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X$125</definedName>
    <definedName function="false" hidden="false" localSheetId="1" name="_xlnm.Print_Titles" vbProcedure="false">План!$2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Кваліфікація:  бакалавр з хімії</t>
  </si>
  <si>
    <t xml:space="preserve">" 29   " квітня    2021    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Термін навчання - 3 роки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10 Природничі науки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02 Хімія</t>
    </r>
  </si>
  <si>
    <t xml:space="preserve">На основі повної загальної середньої освіти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Хімія харчових продуктів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                                    IV.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Навчальна практика "Вступ до фаху"</t>
  </si>
  <si>
    <t xml:space="preserve">Навчальна практика, ознайомча</t>
  </si>
  <si>
    <t xml:space="preserve">Комплексний кваліфікаційний екзамен зі спеціальності</t>
  </si>
  <si>
    <t xml:space="preserve">Навчально-виробнича практика</t>
  </si>
  <si>
    <t xml:space="preserve">Всього</t>
  </si>
  <si>
    <t xml:space="preserve">Виробнича практика</t>
  </si>
  <si>
    <t xml:space="preserve">V. План освітнь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</t>
  </si>
  <si>
    <t xml:space="preserve">1.1.1.1</t>
  </si>
  <si>
    <t xml:space="preserve">1.1.1.2</t>
  </si>
  <si>
    <t xml:space="preserve">1.1.1.3</t>
  </si>
  <si>
    <t xml:space="preserve">1.1.1.4</t>
  </si>
  <si>
    <t xml:space="preserve">4д</t>
  </si>
  <si>
    <t xml:space="preserve">1.1.3</t>
  </si>
  <si>
    <t xml:space="preserve">Вступ до освітнього процесу</t>
  </si>
  <si>
    <t xml:space="preserve">1</t>
  </si>
  <si>
    <t xml:space="preserve">1.1.4</t>
  </si>
  <si>
    <t xml:space="preserve">Історія України та української культури</t>
  </si>
  <si>
    <t xml:space="preserve">1.1.5</t>
  </si>
  <si>
    <t xml:space="preserve">Вища математика</t>
  </si>
  <si>
    <t xml:space="preserve">1.1.5.1</t>
  </si>
  <si>
    <t xml:space="preserve">Вища математика (розділ 1)</t>
  </si>
  <si>
    <t xml:space="preserve">1д</t>
  </si>
  <si>
    <t xml:space="preserve">1.1.5.2</t>
  </si>
  <si>
    <t xml:space="preserve">Вища математика (розділ 2)</t>
  </si>
  <si>
    <t xml:space="preserve">Українська мова  (за професійним спрямуванням) </t>
  </si>
  <si>
    <t xml:space="preserve">1.1.6</t>
  </si>
  <si>
    <t xml:space="preserve">Філософія</t>
  </si>
  <si>
    <t xml:space="preserve">1.1.7</t>
  </si>
  <si>
    <t xml:space="preserve">Фізика</t>
  </si>
  <si>
    <t xml:space="preserve">1.1.7.1</t>
  </si>
  <si>
    <t xml:space="preserve">Фізика (розділ 1)</t>
  </si>
  <si>
    <t xml:space="preserve">1.1.7.2</t>
  </si>
  <si>
    <t xml:space="preserve">Фізика (розділ 2)</t>
  </si>
  <si>
    <t xml:space="preserve">1.1.8</t>
  </si>
  <si>
    <t xml:space="preserve">Інформатика</t>
  </si>
  <si>
    <t xml:space="preserve">1.1.9</t>
  </si>
  <si>
    <t xml:space="preserve">Безпека життєдіяльності та основи охорони праці</t>
  </si>
  <si>
    <t xml:space="preserve">Разом п.1.1</t>
  </si>
  <si>
    <t xml:space="preserve">1.2 Цикл професійної підготовки</t>
  </si>
  <si>
    <t xml:space="preserve">1.2.1</t>
  </si>
  <si>
    <t xml:space="preserve">Неорганічна хімія</t>
  </si>
  <si>
    <t xml:space="preserve">1.2.1.1</t>
  </si>
  <si>
    <t xml:space="preserve">Неорганічна хімія (розділ 1)</t>
  </si>
  <si>
    <t xml:space="preserve">7 год для ХХП-21</t>
  </si>
  <si>
    <t xml:space="preserve">1.2.1.2</t>
  </si>
  <si>
    <t xml:space="preserve">Неорганічна хімія (розділ 2)</t>
  </si>
  <si>
    <t xml:space="preserve">2</t>
  </si>
  <si>
    <t xml:space="preserve">1.2.2</t>
  </si>
  <si>
    <t xml:space="preserve">Фізична хімія</t>
  </si>
  <si>
    <t xml:space="preserve">1.2.2.1</t>
  </si>
  <si>
    <t xml:space="preserve">Фізична хімія (розділ 1)</t>
  </si>
  <si>
    <t xml:space="preserve">1.2.2.2</t>
  </si>
  <si>
    <t xml:space="preserve">Фізична хімія (розділ 2)</t>
  </si>
  <si>
    <t xml:space="preserve">1.2.3</t>
  </si>
  <si>
    <t xml:space="preserve">Аналітична хімія</t>
  </si>
  <si>
    <t xml:space="preserve">1.2.3.1</t>
  </si>
  <si>
    <t xml:space="preserve">Аналітична хімія (розділ 1)</t>
  </si>
  <si>
    <t xml:space="preserve">3</t>
  </si>
  <si>
    <t xml:space="preserve">1.2.3.2</t>
  </si>
  <si>
    <t xml:space="preserve">Аналітична хімія (розділ 2)</t>
  </si>
  <si>
    <t xml:space="preserve">1.2.4</t>
  </si>
  <si>
    <t xml:space="preserve">Органічна хімія</t>
  </si>
  <si>
    <t xml:space="preserve">1.2.4.1</t>
  </si>
  <si>
    <t xml:space="preserve">Органічна хімія (розділ 1)</t>
  </si>
  <si>
    <t xml:space="preserve">4</t>
  </si>
  <si>
    <t xml:space="preserve">1.2.4.2</t>
  </si>
  <si>
    <t xml:space="preserve">Органічна хімія (розділ 2)</t>
  </si>
  <si>
    <t xml:space="preserve">1.2.4.3</t>
  </si>
  <si>
    <t xml:space="preserve">Курсова робота "Органічна хімія"</t>
  </si>
  <si>
    <t xml:space="preserve">5д</t>
  </si>
  <si>
    <t xml:space="preserve">.</t>
  </si>
  <si>
    <t xml:space="preserve">1.2.5</t>
  </si>
  <si>
    <t xml:space="preserve">Колоїдна хімія</t>
  </si>
  <si>
    <t xml:space="preserve">1.2.6</t>
  </si>
  <si>
    <t xml:space="preserve">Харчова хімія</t>
  </si>
  <si>
    <t xml:space="preserve">1.2.6.1</t>
  </si>
  <si>
    <t xml:space="preserve">1.2.6.2</t>
  </si>
  <si>
    <t xml:space="preserve">Курсова робота "Харчова хімія"</t>
  </si>
  <si>
    <t xml:space="preserve">6д</t>
  </si>
  <si>
    <t xml:space="preserve">1.2.7</t>
  </si>
  <si>
    <t xml:space="preserve">Хімія харчових добавок</t>
  </si>
  <si>
    <t xml:space="preserve">1.2.8</t>
  </si>
  <si>
    <t xml:space="preserve">Комп'ютерні та інформаційні технології в хімії</t>
  </si>
  <si>
    <t xml:space="preserve">Разом п.1.2</t>
  </si>
  <si>
    <t xml:space="preserve">1.3. Практична підготовка</t>
  </si>
  <si>
    <t xml:space="preserve">3.1</t>
  </si>
  <si>
    <t xml:space="preserve">1.3 та 1.4</t>
  </si>
  <si>
    <t xml:space="preserve">3.2</t>
  </si>
  <si>
    <t xml:space="preserve">3.3</t>
  </si>
  <si>
    <t xml:space="preserve">3.4</t>
  </si>
  <si>
    <t xml:space="preserve">8д</t>
  </si>
  <si>
    <t xml:space="preserve">Разом п. 1.3</t>
  </si>
  <si>
    <t xml:space="preserve">1.4 Атестація</t>
  </si>
  <si>
    <t xml:space="preserve">4.2</t>
  </si>
  <si>
    <t xml:space="preserve">Атестація (комплексний кваліфікаційний екзамен зі спеціальності)</t>
  </si>
  <si>
    <t xml:space="preserve">Разом п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Екологія</t>
  </si>
  <si>
    <t xml:space="preserve">Раціональне природокористування</t>
  </si>
  <si>
    <t xml:space="preserve">Дисципліни з інших ОП ДДМА</t>
  </si>
  <si>
    <t xml:space="preserve">2.1.2</t>
  </si>
  <si>
    <t xml:space="preserve">Психологія шкільного віку</t>
  </si>
  <si>
    <t xml:space="preserve">Психологія</t>
  </si>
  <si>
    <t xml:space="preserve">2.1.3</t>
  </si>
  <si>
    <t xml:space="preserve">Педагогіка середньої школи </t>
  </si>
  <si>
    <t xml:space="preserve">Загальна педагогіка</t>
  </si>
  <si>
    <t xml:space="preserve">Разом п.2.1</t>
  </si>
  <si>
    <t xml:space="preserve">2.2.  Цикл професійної підготовки</t>
  </si>
  <si>
    <t xml:space="preserve">2.2.1</t>
  </si>
  <si>
    <t xml:space="preserve">Обчислювальні методи в хімії</t>
  </si>
  <si>
    <t xml:space="preserve">Обробка результатів експерименту</t>
  </si>
  <si>
    <t xml:space="preserve">2.2.2</t>
  </si>
  <si>
    <t xml:space="preserve">Хімія води</t>
  </si>
  <si>
    <t xml:space="preserve">6</t>
  </si>
  <si>
    <t xml:space="preserve">Водопідготовка у виробництві харчових продуктів</t>
  </si>
  <si>
    <t xml:space="preserve">2.2.3</t>
  </si>
  <si>
    <t xml:space="preserve">Хімія високомолекулярних сполук</t>
  </si>
  <si>
    <t xml:space="preserve">Полімери в харчовій промисловості</t>
  </si>
  <si>
    <t xml:space="preserve">2.2.4</t>
  </si>
  <si>
    <t xml:space="preserve">Теоретичні основи біоорганічної хімії </t>
  </si>
  <si>
    <t xml:space="preserve">Біологічно активні речовини в продуктах харчування</t>
  </si>
  <si>
    <t xml:space="preserve">2.2.5</t>
  </si>
  <si>
    <t xml:space="preserve">Фізико-хімічні основи виробництва харчових продуктів</t>
  </si>
  <si>
    <t xml:space="preserve">Основи технології виробництва харчових продуктів</t>
  </si>
  <si>
    <t xml:space="preserve">2.2.6</t>
  </si>
  <si>
    <t xml:space="preserve">Методика навчання хімії </t>
  </si>
  <si>
    <t xml:space="preserve">7</t>
  </si>
  <si>
    <t xml:space="preserve">Викладання хімії у середній школі</t>
  </si>
  <si>
    <t xml:space="preserve">2.2.7</t>
  </si>
  <si>
    <t xml:space="preserve">Показники якості харчових продуктів</t>
  </si>
  <si>
    <t xml:space="preserve">Якість і безпека харчових продуктів</t>
  </si>
  <si>
    <t xml:space="preserve">2.2.8</t>
  </si>
  <si>
    <t xml:space="preserve">Аналіз небезпечних і шкідливих речовин в продуктах харчування</t>
  </si>
  <si>
    <t xml:space="preserve">Методи виявлення отруйних речовин в продуктах харчування</t>
  </si>
  <si>
    <t xml:space="preserve">2.2.9</t>
  </si>
  <si>
    <t xml:space="preserve">Фізико-хімічні методи модифікації харчових продуктів</t>
  </si>
  <si>
    <t xml:space="preserve">Хімія молекулярної кухні</t>
  </si>
  <si>
    <t xml:space="preserve">2.2.10</t>
  </si>
  <si>
    <t xml:space="preserve">Методи аналізу харчових продуктів</t>
  </si>
  <si>
    <t xml:space="preserve">Фізико-хімічні методи ідентифікації речовин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цикл 1.1</t>
  </si>
  <si>
    <t xml:space="preserve">цикл 1.2</t>
  </si>
  <si>
    <t xml:space="preserve">цикл 1.3 та 1.4</t>
  </si>
  <si>
    <t xml:space="preserve">цикл 2.1</t>
  </si>
  <si>
    <t xml:space="preserve">цикл 2.2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5</t>
  </si>
  <si>
    <t xml:space="preserve">Декан факультету ФІТО</t>
  </si>
  <si>
    <t xml:space="preserve">О.Г. Гринь</t>
  </si>
  <si>
    <t xml:space="preserve">Зав. кафедри</t>
  </si>
  <si>
    <t xml:space="preserve">А.П. Авдєєнко</t>
  </si>
  <si>
    <t xml:space="preserve">Голова проектної групи</t>
  </si>
  <si>
    <t xml:space="preserve">М.А. Турчані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;\-* #,##0.0_-;\ _-;_-@_-"/>
    <numFmt numFmtId="174" formatCode="#,##0_ ;\-#,##0\ "/>
    <numFmt numFmtId="175" formatCode="#,##0.0_-;\-* #,##0.0_-;\ 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Arial Cyr"/>
      <family val="2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8" min="17" style="1" width="3.99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6.99"/>
    <col collapsed="false" customWidth="true" hidden="false" outlineLevel="0" max="26" min="26" style="1" width="6.85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6.99"/>
    <col collapsed="false" customWidth="true" hidden="false" outlineLevel="0" max="34" min="34" style="1" width="7.42"/>
    <col collapsed="false" customWidth="true" hidden="false" outlineLevel="0" max="35" min="35" style="1" width="7.85"/>
    <col collapsed="false" customWidth="true" hidden="false" outlineLevel="0" max="36" min="36" style="1" width="8.14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5.99"/>
    <col collapsed="false" customWidth="true" hidden="false" outlineLevel="0" max="40" min="40" style="1" width="8.14"/>
    <col collapsed="false" customWidth="true" hidden="false" outlineLevel="0" max="41" min="41" style="1" width="7.42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4.7"/>
    <col collapsed="false" customWidth="true" hidden="false" outlineLevel="0" max="51" min="51" style="1" width="5.41"/>
    <col collapsed="false" customWidth="true" hidden="false" outlineLevel="0" max="52" min="52" style="1" width="5.56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5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30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7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3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3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 t="s">
        <v>11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3" customFormat="true" ht="27.75" hidden="false" customHeight="true" outlineLevel="0" collapsed="false">
      <c r="P8" s="14" t="s">
        <v>12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7" t="s">
        <v>1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7.7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7.75" hidden="false" customHeight="true" outlineLevel="0" collapsed="false"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7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/>
      <c r="AM13" s="25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13" customFormat="true" ht="18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s="13" customFormat="true" ht="22.5" hidden="false" customHeight="fals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s="13" customFormat="true" ht="19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customFormat="false" ht="18" hidden="false" customHeight="true" outlineLevel="0" collapsed="false">
      <c r="A17" s="30" t="s">
        <v>18</v>
      </c>
      <c r="B17" s="31" t="s">
        <v>19</v>
      </c>
      <c r="C17" s="31"/>
      <c r="D17" s="31"/>
      <c r="E17" s="31"/>
      <c r="F17" s="31" t="s">
        <v>20</v>
      </c>
      <c r="G17" s="31"/>
      <c r="H17" s="31"/>
      <c r="I17" s="31"/>
      <c r="J17" s="32" t="s">
        <v>21</v>
      </c>
      <c r="K17" s="32"/>
      <c r="L17" s="32"/>
      <c r="M17" s="32"/>
      <c r="N17" s="33" t="s">
        <v>22</v>
      </c>
      <c r="O17" s="33"/>
      <c r="P17" s="33"/>
      <c r="Q17" s="33"/>
      <c r="R17" s="33"/>
      <c r="S17" s="33" t="s">
        <v>23</v>
      </c>
      <c r="T17" s="33"/>
      <c r="U17" s="33"/>
      <c r="V17" s="33"/>
      <c r="W17" s="33"/>
      <c r="X17" s="33" t="s">
        <v>24</v>
      </c>
      <c r="Y17" s="33"/>
      <c r="Z17" s="33"/>
      <c r="AA17" s="33"/>
      <c r="AB17" s="31" t="s">
        <v>25</v>
      </c>
      <c r="AC17" s="31"/>
      <c r="AD17" s="31"/>
      <c r="AE17" s="31"/>
      <c r="AF17" s="31" t="s">
        <v>26</v>
      </c>
      <c r="AG17" s="31"/>
      <c r="AH17" s="31"/>
      <c r="AI17" s="31"/>
      <c r="AJ17" s="33" t="s">
        <v>27</v>
      </c>
      <c r="AK17" s="33"/>
      <c r="AL17" s="33"/>
      <c r="AM17" s="33"/>
      <c r="AN17" s="33"/>
      <c r="AO17" s="32" t="s">
        <v>28</v>
      </c>
      <c r="AP17" s="32"/>
      <c r="AQ17" s="32"/>
      <c r="AR17" s="32"/>
      <c r="AS17" s="33" t="s">
        <v>29</v>
      </c>
      <c r="AT17" s="33"/>
      <c r="AU17" s="33"/>
      <c r="AV17" s="33"/>
      <c r="AW17" s="33"/>
      <c r="AX17" s="33" t="s">
        <v>30</v>
      </c>
      <c r="AY17" s="33"/>
      <c r="AZ17" s="33"/>
      <c r="BA17" s="33"/>
    </row>
    <row r="18" s="38" customFormat="true" ht="20.25" hidden="false" customHeight="true" outlineLevel="0" collapsed="false">
      <c r="A18" s="30"/>
      <c r="B18" s="34" t="n">
        <v>1</v>
      </c>
      <c r="C18" s="35" t="n">
        <v>2</v>
      </c>
      <c r="D18" s="35" t="n">
        <v>3</v>
      </c>
      <c r="E18" s="36" t="n">
        <v>4</v>
      </c>
      <c r="F18" s="34" t="n">
        <v>5</v>
      </c>
      <c r="G18" s="35" t="n">
        <v>6</v>
      </c>
      <c r="H18" s="35" t="n">
        <v>7</v>
      </c>
      <c r="I18" s="36" t="n">
        <v>8</v>
      </c>
      <c r="J18" s="34" t="n">
        <v>9</v>
      </c>
      <c r="K18" s="35" t="n">
        <v>10</v>
      </c>
      <c r="L18" s="35" t="n">
        <v>11</v>
      </c>
      <c r="M18" s="37" t="n">
        <v>12</v>
      </c>
      <c r="N18" s="34" t="n">
        <v>13</v>
      </c>
      <c r="O18" s="35" t="n">
        <v>14</v>
      </c>
      <c r="P18" s="35" t="n">
        <v>15</v>
      </c>
      <c r="Q18" s="35" t="n">
        <v>16</v>
      </c>
      <c r="R18" s="36" t="n">
        <v>17</v>
      </c>
      <c r="S18" s="34" t="n">
        <v>18</v>
      </c>
      <c r="T18" s="35" t="n">
        <v>19</v>
      </c>
      <c r="U18" s="35" t="n">
        <v>20</v>
      </c>
      <c r="V18" s="35" t="n">
        <v>21</v>
      </c>
      <c r="W18" s="36" t="n">
        <v>22</v>
      </c>
      <c r="X18" s="34" t="n">
        <v>23</v>
      </c>
      <c r="Y18" s="35" t="n">
        <v>24</v>
      </c>
      <c r="Z18" s="35" t="n">
        <v>25</v>
      </c>
      <c r="AA18" s="36" t="n">
        <v>26</v>
      </c>
      <c r="AB18" s="34" t="n">
        <v>27</v>
      </c>
      <c r="AC18" s="35" t="n">
        <v>28</v>
      </c>
      <c r="AD18" s="35" t="n">
        <v>29</v>
      </c>
      <c r="AE18" s="36" t="n">
        <v>30</v>
      </c>
      <c r="AF18" s="34" t="n">
        <v>31</v>
      </c>
      <c r="AG18" s="35" t="n">
        <v>32</v>
      </c>
      <c r="AH18" s="35" t="n">
        <v>33</v>
      </c>
      <c r="AI18" s="36" t="n">
        <v>34</v>
      </c>
      <c r="AJ18" s="34" t="n">
        <v>35</v>
      </c>
      <c r="AK18" s="35" t="n">
        <v>36</v>
      </c>
      <c r="AL18" s="35" t="n">
        <v>37</v>
      </c>
      <c r="AM18" s="35" t="n">
        <v>38</v>
      </c>
      <c r="AN18" s="36" t="n">
        <v>39</v>
      </c>
      <c r="AO18" s="34" t="n">
        <v>40</v>
      </c>
      <c r="AP18" s="35" t="n">
        <v>41</v>
      </c>
      <c r="AQ18" s="35" t="n">
        <v>42</v>
      </c>
      <c r="AR18" s="37" t="n">
        <v>43</v>
      </c>
      <c r="AS18" s="34" t="n">
        <v>44</v>
      </c>
      <c r="AT18" s="35" t="n">
        <v>45</v>
      </c>
      <c r="AU18" s="35" t="n">
        <v>46</v>
      </c>
      <c r="AV18" s="35" t="n">
        <v>47</v>
      </c>
      <c r="AW18" s="36" t="n">
        <v>48</v>
      </c>
      <c r="AX18" s="34" t="n">
        <v>49</v>
      </c>
      <c r="AY18" s="35" t="n">
        <v>50</v>
      </c>
      <c r="AZ18" s="35" t="n">
        <v>51</v>
      </c>
      <c r="BA18" s="36" t="n">
        <v>52</v>
      </c>
    </row>
    <row r="19" customFormat="false" ht="20.1" hidden="false" customHeight="true" outlineLevel="0" collapsed="false">
      <c r="A19" s="39" t="n">
        <v>1</v>
      </c>
      <c r="B19" s="40" t="s">
        <v>31</v>
      </c>
      <c r="C19" s="41" t="s">
        <v>31</v>
      </c>
      <c r="D19" s="41" t="s">
        <v>31</v>
      </c>
      <c r="E19" s="41" t="s">
        <v>31</v>
      </c>
      <c r="F19" s="41" t="s">
        <v>31</v>
      </c>
      <c r="G19" s="41" t="s">
        <v>31</v>
      </c>
      <c r="H19" s="41" t="s">
        <v>31</v>
      </c>
      <c r="I19" s="41" t="s">
        <v>31</v>
      </c>
      <c r="J19" s="41" t="s">
        <v>31</v>
      </c>
      <c r="K19" s="41" t="s">
        <v>31</v>
      </c>
      <c r="L19" s="41" t="s">
        <v>31</v>
      </c>
      <c r="M19" s="41" t="s">
        <v>31</v>
      </c>
      <c r="N19" s="41" t="s">
        <v>31</v>
      </c>
      <c r="O19" s="41" t="s">
        <v>31</v>
      </c>
      <c r="P19" s="41" t="s">
        <v>31</v>
      </c>
      <c r="Q19" s="41" t="s">
        <v>32</v>
      </c>
      <c r="R19" s="41" t="s">
        <v>32</v>
      </c>
      <c r="S19" s="41" t="s">
        <v>33</v>
      </c>
      <c r="T19" s="41" t="s">
        <v>31</v>
      </c>
      <c r="U19" s="41" t="s">
        <v>31</v>
      </c>
      <c r="V19" s="41" t="s">
        <v>31</v>
      </c>
      <c r="W19" s="41" t="s">
        <v>31</v>
      </c>
      <c r="X19" s="41" t="s">
        <v>31</v>
      </c>
      <c r="Y19" s="41" t="s">
        <v>31</v>
      </c>
      <c r="Z19" s="41" t="s">
        <v>31</v>
      </c>
      <c r="AA19" s="41" t="s">
        <v>31</v>
      </c>
      <c r="AB19" s="41" t="s">
        <v>31</v>
      </c>
      <c r="AC19" s="41" t="s">
        <v>33</v>
      </c>
      <c r="AD19" s="41" t="s">
        <v>34</v>
      </c>
      <c r="AE19" s="41" t="s">
        <v>34</v>
      </c>
      <c r="AF19" s="41" t="s">
        <v>34</v>
      </c>
      <c r="AG19" s="41" t="s">
        <v>31</v>
      </c>
      <c r="AH19" s="41" t="s">
        <v>31</v>
      </c>
      <c r="AI19" s="41" t="s">
        <v>31</v>
      </c>
      <c r="AJ19" s="41" t="s">
        <v>31</v>
      </c>
      <c r="AK19" s="41" t="s">
        <v>31</v>
      </c>
      <c r="AL19" s="41" t="s">
        <v>31</v>
      </c>
      <c r="AM19" s="41" t="s">
        <v>31</v>
      </c>
      <c r="AN19" s="41" t="s">
        <v>31</v>
      </c>
      <c r="AO19" s="41" t="s">
        <v>31</v>
      </c>
      <c r="AP19" s="41" t="s">
        <v>32</v>
      </c>
      <c r="AQ19" s="41" t="s">
        <v>32</v>
      </c>
      <c r="AR19" s="41" t="s">
        <v>33</v>
      </c>
      <c r="AS19" s="41" t="s">
        <v>33</v>
      </c>
      <c r="AT19" s="41" t="s">
        <v>33</v>
      </c>
      <c r="AU19" s="41" t="s">
        <v>33</v>
      </c>
      <c r="AV19" s="41" t="s">
        <v>33</v>
      </c>
      <c r="AW19" s="41" t="s">
        <v>33</v>
      </c>
      <c r="AX19" s="41" t="s">
        <v>33</v>
      </c>
      <c r="AY19" s="41" t="s">
        <v>33</v>
      </c>
      <c r="AZ19" s="41" t="s">
        <v>33</v>
      </c>
      <c r="BA19" s="42" t="s">
        <v>33</v>
      </c>
    </row>
    <row r="20" customFormat="false" ht="20.1" hidden="false" customHeight="true" outlineLevel="0" collapsed="false">
      <c r="A20" s="43" t="n">
        <v>2</v>
      </c>
      <c r="B20" s="44" t="s">
        <v>31</v>
      </c>
      <c r="C20" s="45" t="s">
        <v>31</v>
      </c>
      <c r="D20" s="45" t="s">
        <v>31</v>
      </c>
      <c r="E20" s="45" t="s">
        <v>31</v>
      </c>
      <c r="F20" s="45" t="s">
        <v>31</v>
      </c>
      <c r="G20" s="45" t="s">
        <v>31</v>
      </c>
      <c r="H20" s="45" t="s">
        <v>31</v>
      </c>
      <c r="I20" s="45" t="s">
        <v>31</v>
      </c>
      <c r="J20" s="45" t="s">
        <v>31</v>
      </c>
      <c r="K20" s="45" t="s">
        <v>31</v>
      </c>
      <c r="L20" s="45" t="s">
        <v>31</v>
      </c>
      <c r="M20" s="45" t="s">
        <v>31</v>
      </c>
      <c r="N20" s="45" t="s">
        <v>31</v>
      </c>
      <c r="O20" s="45" t="s">
        <v>31</v>
      </c>
      <c r="P20" s="45" t="s">
        <v>31</v>
      </c>
      <c r="Q20" s="45" t="s">
        <v>32</v>
      </c>
      <c r="R20" s="45" t="s">
        <v>32</v>
      </c>
      <c r="S20" s="45" t="s">
        <v>33</v>
      </c>
      <c r="T20" s="45" t="s">
        <v>31</v>
      </c>
      <c r="U20" s="45" t="s">
        <v>31</v>
      </c>
      <c r="V20" s="45" t="s">
        <v>31</v>
      </c>
      <c r="W20" s="45" t="s">
        <v>31</v>
      </c>
      <c r="X20" s="45" t="s">
        <v>31</v>
      </c>
      <c r="Y20" s="45" t="s">
        <v>31</v>
      </c>
      <c r="Z20" s="45" t="s">
        <v>31</v>
      </c>
      <c r="AA20" s="45" t="s">
        <v>31</v>
      </c>
      <c r="AB20" s="45" t="s">
        <v>31</v>
      </c>
      <c r="AC20" s="45" t="s">
        <v>33</v>
      </c>
      <c r="AD20" s="45" t="s">
        <v>34</v>
      </c>
      <c r="AE20" s="45" t="s">
        <v>34</v>
      </c>
      <c r="AF20" s="45" t="s">
        <v>34</v>
      </c>
      <c r="AG20" s="45" t="s">
        <v>31</v>
      </c>
      <c r="AH20" s="45" t="s">
        <v>31</v>
      </c>
      <c r="AI20" s="45" t="s">
        <v>31</v>
      </c>
      <c r="AJ20" s="45" t="s">
        <v>31</v>
      </c>
      <c r="AK20" s="45" t="s">
        <v>31</v>
      </c>
      <c r="AL20" s="45" t="s">
        <v>31</v>
      </c>
      <c r="AM20" s="45" t="s">
        <v>31</v>
      </c>
      <c r="AN20" s="45" t="s">
        <v>31</v>
      </c>
      <c r="AO20" s="45" t="s">
        <v>31</v>
      </c>
      <c r="AP20" s="45" t="s">
        <v>32</v>
      </c>
      <c r="AQ20" s="45" t="s">
        <v>32</v>
      </c>
      <c r="AR20" s="45" t="s">
        <v>33</v>
      </c>
      <c r="AS20" s="45" t="s">
        <v>33</v>
      </c>
      <c r="AT20" s="45" t="s">
        <v>33</v>
      </c>
      <c r="AU20" s="45" t="s">
        <v>33</v>
      </c>
      <c r="AV20" s="45" t="s">
        <v>33</v>
      </c>
      <c r="AW20" s="45" t="s">
        <v>33</v>
      </c>
      <c r="AX20" s="45" t="s">
        <v>33</v>
      </c>
      <c r="AY20" s="45" t="s">
        <v>33</v>
      </c>
      <c r="AZ20" s="45" t="s">
        <v>33</v>
      </c>
      <c r="BA20" s="46" t="s">
        <v>33</v>
      </c>
    </row>
    <row r="21" customFormat="false" ht="20.1" hidden="false" customHeight="true" outlineLevel="0" collapsed="false">
      <c r="A21" s="43" t="n">
        <v>3</v>
      </c>
      <c r="B21" s="44" t="s">
        <v>31</v>
      </c>
      <c r="C21" s="45" t="s">
        <v>31</v>
      </c>
      <c r="D21" s="45" t="s">
        <v>31</v>
      </c>
      <c r="E21" s="45" t="s">
        <v>31</v>
      </c>
      <c r="F21" s="45" t="s">
        <v>31</v>
      </c>
      <c r="G21" s="45" t="s">
        <v>31</v>
      </c>
      <c r="H21" s="45" t="s">
        <v>31</v>
      </c>
      <c r="I21" s="45" t="s">
        <v>31</v>
      </c>
      <c r="J21" s="45" t="s">
        <v>31</v>
      </c>
      <c r="K21" s="45" t="s">
        <v>31</v>
      </c>
      <c r="L21" s="45" t="s">
        <v>31</v>
      </c>
      <c r="M21" s="45" t="s">
        <v>31</v>
      </c>
      <c r="N21" s="45" t="s">
        <v>31</v>
      </c>
      <c r="O21" s="45" t="s">
        <v>31</v>
      </c>
      <c r="P21" s="45" t="s">
        <v>31</v>
      </c>
      <c r="Q21" s="45" t="s">
        <v>32</v>
      </c>
      <c r="R21" s="45" t="s">
        <v>32</v>
      </c>
      <c r="S21" s="45" t="s">
        <v>33</v>
      </c>
      <c r="T21" s="45" t="s">
        <v>31</v>
      </c>
      <c r="U21" s="45" t="s">
        <v>31</v>
      </c>
      <c r="V21" s="45" t="s">
        <v>31</v>
      </c>
      <c r="W21" s="45" t="s">
        <v>31</v>
      </c>
      <c r="X21" s="45" t="s">
        <v>35</v>
      </c>
      <c r="Y21" s="45" t="s">
        <v>35</v>
      </c>
      <c r="Z21" s="45" t="s">
        <v>35</v>
      </c>
      <c r="AA21" s="45" t="s">
        <v>35</v>
      </c>
      <c r="AB21" s="45" t="s">
        <v>31</v>
      </c>
      <c r="AC21" s="45" t="s">
        <v>33</v>
      </c>
      <c r="AD21" s="45" t="s">
        <v>34</v>
      </c>
      <c r="AE21" s="45" t="s">
        <v>34</v>
      </c>
      <c r="AF21" s="45" t="s">
        <v>34</v>
      </c>
      <c r="AG21" s="45" t="s">
        <v>31</v>
      </c>
      <c r="AH21" s="45" t="s">
        <v>31</v>
      </c>
      <c r="AI21" s="45" t="s">
        <v>31</v>
      </c>
      <c r="AJ21" s="45" t="s">
        <v>31</v>
      </c>
      <c r="AK21" s="45" t="s">
        <v>31</v>
      </c>
      <c r="AL21" s="45" t="s">
        <v>31</v>
      </c>
      <c r="AM21" s="45" t="s">
        <v>31</v>
      </c>
      <c r="AN21" s="45" t="s">
        <v>31</v>
      </c>
      <c r="AO21" s="45" t="s">
        <v>31</v>
      </c>
      <c r="AP21" s="45" t="s">
        <v>32</v>
      </c>
      <c r="AQ21" s="45" t="s">
        <v>32</v>
      </c>
      <c r="AR21" s="45" t="s">
        <v>33</v>
      </c>
      <c r="AS21" s="45" t="s">
        <v>33</v>
      </c>
      <c r="AT21" s="45" t="s">
        <v>33</v>
      </c>
      <c r="AU21" s="45" t="s">
        <v>33</v>
      </c>
      <c r="AV21" s="45" t="s">
        <v>33</v>
      </c>
      <c r="AW21" s="45" t="s">
        <v>33</v>
      </c>
      <c r="AX21" s="45" t="s">
        <v>33</v>
      </c>
      <c r="AY21" s="45" t="s">
        <v>33</v>
      </c>
      <c r="AZ21" s="45" t="s">
        <v>33</v>
      </c>
      <c r="BA21" s="46" t="s">
        <v>33</v>
      </c>
    </row>
    <row r="22" customFormat="false" ht="19.5" hidden="false" customHeight="true" outlineLevel="0" collapsed="false">
      <c r="A22" s="43" t="n">
        <v>4</v>
      </c>
      <c r="B22" s="47" t="s">
        <v>31</v>
      </c>
      <c r="C22" s="48" t="s">
        <v>31</v>
      </c>
      <c r="D22" s="48" t="s">
        <v>31</v>
      </c>
      <c r="E22" s="48" t="s">
        <v>31</v>
      </c>
      <c r="F22" s="48" t="s">
        <v>31</v>
      </c>
      <c r="G22" s="48" t="s">
        <v>31</v>
      </c>
      <c r="H22" s="48" t="s">
        <v>31</v>
      </c>
      <c r="I22" s="48" t="s">
        <v>31</v>
      </c>
      <c r="J22" s="48" t="s">
        <v>31</v>
      </c>
      <c r="K22" s="48" t="s">
        <v>31</v>
      </c>
      <c r="L22" s="48" t="s">
        <v>31</v>
      </c>
      <c r="M22" s="48" t="s">
        <v>31</v>
      </c>
      <c r="N22" s="48" t="s">
        <v>31</v>
      </c>
      <c r="O22" s="48" t="s">
        <v>31</v>
      </c>
      <c r="P22" s="48" t="s">
        <v>31</v>
      </c>
      <c r="Q22" s="48" t="s">
        <v>32</v>
      </c>
      <c r="R22" s="48" t="s">
        <v>32</v>
      </c>
      <c r="S22" s="48" t="s">
        <v>33</v>
      </c>
      <c r="T22" s="48" t="s">
        <v>35</v>
      </c>
      <c r="U22" s="48" t="s">
        <v>35</v>
      </c>
      <c r="V22" s="48" t="s">
        <v>35</v>
      </c>
      <c r="W22" s="48" t="s">
        <v>35</v>
      </c>
      <c r="X22" s="49" t="s">
        <v>35</v>
      </c>
      <c r="Y22" s="49" t="s">
        <v>35</v>
      </c>
      <c r="Z22" s="49" t="s">
        <v>35</v>
      </c>
      <c r="AA22" s="49" t="s">
        <v>35</v>
      </c>
      <c r="AB22" s="48" t="s">
        <v>35</v>
      </c>
      <c r="AC22" s="48" t="s">
        <v>33</v>
      </c>
      <c r="AD22" s="48" t="s">
        <v>34</v>
      </c>
      <c r="AE22" s="48" t="s">
        <v>34</v>
      </c>
      <c r="AF22" s="48" t="s">
        <v>34</v>
      </c>
      <c r="AG22" s="48" t="s">
        <v>35</v>
      </c>
      <c r="AH22" s="48" t="s">
        <v>35</v>
      </c>
      <c r="AI22" s="48" t="s">
        <v>35</v>
      </c>
      <c r="AJ22" s="48" t="s">
        <v>35</v>
      </c>
      <c r="AK22" s="48" t="s">
        <v>35</v>
      </c>
      <c r="AL22" s="48" t="s">
        <v>35</v>
      </c>
      <c r="AM22" s="48" t="s">
        <v>35</v>
      </c>
      <c r="AN22" s="48" t="s">
        <v>35</v>
      </c>
      <c r="AO22" s="48" t="s">
        <v>32</v>
      </c>
      <c r="AP22" s="48" t="s">
        <v>32</v>
      </c>
      <c r="AQ22" s="48" t="s">
        <v>36</v>
      </c>
      <c r="AR22" s="48"/>
      <c r="AS22" s="50"/>
      <c r="AT22" s="50"/>
      <c r="AU22" s="50"/>
      <c r="AV22" s="50"/>
      <c r="AW22" s="50"/>
      <c r="AX22" s="51"/>
      <c r="AY22" s="51"/>
      <c r="AZ22" s="51"/>
      <c r="BA22" s="52"/>
    </row>
    <row r="23" customFormat="false" ht="19.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5"/>
      <c r="AG23" s="55"/>
      <c r="AH23" s="55"/>
      <c r="AI23" s="55"/>
      <c r="AJ23" s="54"/>
      <c r="AK23" s="54"/>
      <c r="AL23" s="54"/>
      <c r="AM23" s="54"/>
      <c r="AN23" s="54"/>
      <c r="AO23" s="54"/>
      <c r="AP23" s="54"/>
      <c r="AQ23" s="54"/>
      <c r="AR23" s="54"/>
      <c r="AS23" s="56"/>
      <c r="AT23" s="57"/>
      <c r="AU23" s="57"/>
      <c r="AV23" s="57"/>
      <c r="AW23" s="57"/>
      <c r="AX23" s="57"/>
      <c r="AY23" s="57"/>
      <c r="AZ23" s="57"/>
      <c r="BA23" s="5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 t="s">
        <v>37</v>
      </c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</row>
    <row r="25" s="62" customFormat="true" ht="21" hidden="false" customHeight="true" outlineLevel="0" collapsed="false">
      <c r="A25" s="59" t="s">
        <v>3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60"/>
      <c r="AW25" s="60"/>
      <c r="AX25" s="60"/>
      <c r="AY25" s="60"/>
      <c r="AZ25" s="60"/>
      <c r="BA25" s="61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0"/>
      <c r="AW26" s="60"/>
      <c r="AX26" s="60"/>
      <c r="AY26" s="60"/>
      <c r="AZ26" s="60"/>
      <c r="BA26" s="61"/>
    </row>
    <row r="27" customFormat="false" ht="21.75" hidden="false" customHeight="true" outlineLevel="0" collapsed="false">
      <c r="A27" s="63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/>
      <c r="AX27" s="65"/>
      <c r="AY27" s="65"/>
      <c r="AZ27" s="65"/>
      <c r="BA27" s="22"/>
    </row>
    <row r="28" customFormat="false" ht="11.2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22"/>
    </row>
    <row r="29" customFormat="false" ht="22.5" hidden="false" customHeight="true" outlineLevel="0" collapsed="false">
      <c r="A29" s="68" t="s">
        <v>18</v>
      </c>
      <c r="B29" s="68"/>
      <c r="C29" s="69" t="s">
        <v>40</v>
      </c>
      <c r="D29" s="69"/>
      <c r="E29" s="69"/>
      <c r="F29" s="69"/>
      <c r="G29" s="70" t="s">
        <v>41</v>
      </c>
      <c r="H29" s="70"/>
      <c r="I29" s="70"/>
      <c r="J29" s="71" t="s">
        <v>42</v>
      </c>
      <c r="K29" s="71"/>
      <c r="L29" s="71"/>
      <c r="M29" s="71"/>
      <c r="N29" s="72" t="s">
        <v>43</v>
      </c>
      <c r="O29" s="72"/>
      <c r="P29" s="72"/>
      <c r="Q29" s="71" t="s">
        <v>44</v>
      </c>
      <c r="R29" s="71"/>
      <c r="S29" s="71"/>
      <c r="T29" s="71" t="s">
        <v>45</v>
      </c>
      <c r="U29" s="71"/>
      <c r="V29" s="71"/>
      <c r="W29" s="71" t="s">
        <v>46</v>
      </c>
      <c r="X29" s="71"/>
      <c r="Y29" s="71"/>
      <c r="Z29" s="57"/>
      <c r="AA29" s="73" t="s">
        <v>47</v>
      </c>
      <c r="AB29" s="73"/>
      <c r="AC29" s="73"/>
      <c r="AD29" s="73"/>
      <c r="AE29" s="73"/>
      <c r="AF29" s="73"/>
      <c r="AG29" s="73"/>
      <c r="AH29" s="71" t="s">
        <v>48</v>
      </c>
      <c r="AI29" s="71"/>
      <c r="AJ29" s="71"/>
      <c r="AK29" s="69" t="s">
        <v>49</v>
      </c>
      <c r="AL29" s="69"/>
      <c r="AM29" s="69"/>
      <c r="AN29" s="74"/>
      <c r="AO29" s="69" t="s">
        <v>50</v>
      </c>
      <c r="AP29" s="69"/>
      <c r="AQ29" s="69"/>
      <c r="AR29" s="69"/>
      <c r="AS29" s="72" t="s">
        <v>51</v>
      </c>
      <c r="AT29" s="72"/>
      <c r="AU29" s="72"/>
      <c r="AV29" s="72"/>
      <c r="AW29" s="72"/>
      <c r="AX29" s="71" t="s">
        <v>48</v>
      </c>
      <c r="AY29" s="71"/>
      <c r="AZ29" s="71"/>
      <c r="BA29" s="71"/>
    </row>
    <row r="30" customFormat="false" ht="15.75" hidden="false" customHeight="true" outlineLevel="0" collapsed="false">
      <c r="A30" s="68"/>
      <c r="B30" s="68"/>
      <c r="C30" s="69"/>
      <c r="D30" s="69"/>
      <c r="E30" s="69"/>
      <c r="F30" s="69"/>
      <c r="G30" s="70"/>
      <c r="H30" s="70"/>
      <c r="I30" s="70"/>
      <c r="J30" s="71"/>
      <c r="K30" s="71"/>
      <c r="L30" s="71"/>
      <c r="M30" s="71"/>
      <c r="N30" s="72"/>
      <c r="O30" s="72"/>
      <c r="P30" s="72"/>
      <c r="Q30" s="71"/>
      <c r="R30" s="71"/>
      <c r="S30" s="71"/>
      <c r="T30" s="71"/>
      <c r="U30" s="71"/>
      <c r="V30" s="71"/>
      <c r="W30" s="71"/>
      <c r="X30" s="71"/>
      <c r="Y30" s="71"/>
      <c r="Z30" s="57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69"/>
      <c r="AL30" s="69"/>
      <c r="AM30" s="69"/>
      <c r="AN30" s="74"/>
      <c r="AO30" s="69"/>
      <c r="AP30" s="69"/>
      <c r="AQ30" s="69"/>
      <c r="AR30" s="69"/>
      <c r="AS30" s="72"/>
      <c r="AT30" s="72"/>
      <c r="AU30" s="72"/>
      <c r="AV30" s="72"/>
      <c r="AW30" s="72"/>
      <c r="AX30" s="71"/>
      <c r="AY30" s="71"/>
      <c r="AZ30" s="71"/>
      <c r="BA30" s="71"/>
    </row>
    <row r="31" customFormat="false" ht="42" hidden="false" customHeight="true" outlineLevel="0" collapsed="false">
      <c r="A31" s="68"/>
      <c r="B31" s="68"/>
      <c r="C31" s="69"/>
      <c r="D31" s="69"/>
      <c r="E31" s="69"/>
      <c r="F31" s="69"/>
      <c r="G31" s="70"/>
      <c r="H31" s="70"/>
      <c r="I31" s="70"/>
      <c r="J31" s="71"/>
      <c r="K31" s="71"/>
      <c r="L31" s="71"/>
      <c r="M31" s="71"/>
      <c r="N31" s="72"/>
      <c r="O31" s="72"/>
      <c r="P31" s="72"/>
      <c r="Q31" s="71"/>
      <c r="R31" s="71"/>
      <c r="S31" s="71"/>
      <c r="T31" s="71"/>
      <c r="U31" s="71"/>
      <c r="V31" s="71"/>
      <c r="W31" s="71"/>
      <c r="X31" s="71"/>
      <c r="Y31" s="71"/>
      <c r="Z31" s="57"/>
      <c r="AA31" s="75" t="s">
        <v>52</v>
      </c>
      <c r="AB31" s="75"/>
      <c r="AC31" s="75"/>
      <c r="AD31" s="75"/>
      <c r="AE31" s="75"/>
      <c r="AF31" s="75"/>
      <c r="AG31" s="75"/>
      <c r="AH31" s="76" t="n">
        <v>2</v>
      </c>
      <c r="AI31" s="76"/>
      <c r="AJ31" s="76"/>
      <c r="AK31" s="77" t="n">
        <v>3</v>
      </c>
      <c r="AL31" s="77"/>
      <c r="AM31" s="77"/>
      <c r="AN31" s="74"/>
      <c r="AO31" s="69"/>
      <c r="AP31" s="69"/>
      <c r="AQ31" s="69"/>
      <c r="AR31" s="69"/>
      <c r="AS31" s="72"/>
      <c r="AT31" s="72"/>
      <c r="AU31" s="72"/>
      <c r="AV31" s="72"/>
      <c r="AW31" s="72"/>
      <c r="AX31" s="71"/>
      <c r="AY31" s="71"/>
      <c r="AZ31" s="71"/>
      <c r="BA31" s="71"/>
    </row>
    <row r="32" customFormat="false" ht="26.25" hidden="false" customHeight="true" outlineLevel="0" collapsed="false">
      <c r="A32" s="78" t="n">
        <v>1</v>
      </c>
      <c r="B32" s="78"/>
      <c r="C32" s="78" t="n">
        <v>33</v>
      </c>
      <c r="D32" s="78"/>
      <c r="E32" s="78"/>
      <c r="F32" s="78"/>
      <c r="G32" s="78" t="n">
        <v>4</v>
      </c>
      <c r="H32" s="78"/>
      <c r="I32" s="78"/>
      <c r="J32" s="78" t="n">
        <v>3</v>
      </c>
      <c r="K32" s="78"/>
      <c r="L32" s="78"/>
      <c r="M32" s="78"/>
      <c r="N32" s="78"/>
      <c r="O32" s="78"/>
      <c r="P32" s="78"/>
      <c r="Q32" s="71"/>
      <c r="R32" s="71"/>
      <c r="S32" s="71"/>
      <c r="T32" s="78" t="n">
        <v>12</v>
      </c>
      <c r="U32" s="78"/>
      <c r="V32" s="78"/>
      <c r="W32" s="78" t="n">
        <f aca="false">C32+G32+J32+N32+Q32+T32</f>
        <v>52</v>
      </c>
      <c r="X32" s="78"/>
      <c r="Y32" s="78"/>
      <c r="Z32" s="57"/>
      <c r="AA32" s="75" t="s">
        <v>53</v>
      </c>
      <c r="AB32" s="75"/>
      <c r="AC32" s="75"/>
      <c r="AD32" s="75"/>
      <c r="AE32" s="75"/>
      <c r="AF32" s="75"/>
      <c r="AG32" s="75"/>
      <c r="AH32" s="77" t="n">
        <v>4</v>
      </c>
      <c r="AI32" s="77"/>
      <c r="AJ32" s="77"/>
      <c r="AK32" s="77" t="n">
        <v>3</v>
      </c>
      <c r="AL32" s="77"/>
      <c r="AM32" s="77"/>
      <c r="AN32" s="74"/>
      <c r="AO32" s="69"/>
      <c r="AP32" s="69"/>
      <c r="AQ32" s="69"/>
      <c r="AR32" s="69"/>
      <c r="AS32" s="72"/>
      <c r="AT32" s="72"/>
      <c r="AU32" s="72"/>
      <c r="AV32" s="72"/>
      <c r="AW32" s="72"/>
      <c r="AX32" s="71"/>
      <c r="AY32" s="71"/>
      <c r="AZ32" s="71"/>
      <c r="BA32" s="71"/>
    </row>
    <row r="33" customFormat="false" ht="23.25" hidden="false" customHeight="true" outlineLevel="0" collapsed="false">
      <c r="A33" s="78" t="n">
        <v>2</v>
      </c>
      <c r="B33" s="78"/>
      <c r="C33" s="78" t="n">
        <v>33</v>
      </c>
      <c r="D33" s="78"/>
      <c r="E33" s="78"/>
      <c r="F33" s="78"/>
      <c r="G33" s="78" t="n">
        <v>4</v>
      </c>
      <c r="H33" s="78"/>
      <c r="I33" s="78"/>
      <c r="J33" s="78" t="n">
        <v>3</v>
      </c>
      <c r="K33" s="78"/>
      <c r="L33" s="78"/>
      <c r="M33" s="78"/>
      <c r="N33" s="78"/>
      <c r="O33" s="78"/>
      <c r="P33" s="78"/>
      <c r="Q33" s="71"/>
      <c r="R33" s="71"/>
      <c r="S33" s="71"/>
      <c r="T33" s="78" t="n">
        <v>12</v>
      </c>
      <c r="U33" s="78"/>
      <c r="V33" s="78"/>
      <c r="W33" s="78" t="n">
        <f aca="false">C33+G33+J33+N33+Q33+T33</f>
        <v>52</v>
      </c>
      <c r="X33" s="78"/>
      <c r="Y33" s="78"/>
      <c r="Z33" s="57"/>
      <c r="AA33" s="75"/>
      <c r="AB33" s="75"/>
      <c r="AC33" s="75"/>
      <c r="AD33" s="75"/>
      <c r="AE33" s="75"/>
      <c r="AF33" s="75"/>
      <c r="AG33" s="75"/>
      <c r="AH33" s="77"/>
      <c r="AI33" s="77"/>
      <c r="AJ33" s="77"/>
      <c r="AK33" s="77"/>
      <c r="AL33" s="77"/>
      <c r="AM33" s="77"/>
      <c r="AN33" s="74"/>
      <c r="AO33" s="77" t="n">
        <v>1</v>
      </c>
      <c r="AP33" s="77"/>
      <c r="AQ33" s="77"/>
      <c r="AR33" s="77"/>
      <c r="AS33" s="79" t="s">
        <v>54</v>
      </c>
      <c r="AT33" s="79"/>
      <c r="AU33" s="79"/>
      <c r="AV33" s="79"/>
      <c r="AW33" s="79"/>
      <c r="AX33" s="79" t="n">
        <v>8</v>
      </c>
      <c r="AY33" s="79"/>
      <c r="AZ33" s="79"/>
      <c r="BA33" s="79"/>
    </row>
    <row r="34" customFormat="false" ht="21.75" hidden="false" customHeight="true" outlineLevel="0" collapsed="false">
      <c r="A34" s="78" t="n">
        <v>3</v>
      </c>
      <c r="B34" s="78"/>
      <c r="C34" s="78" t="n">
        <v>33</v>
      </c>
      <c r="D34" s="78"/>
      <c r="E34" s="78"/>
      <c r="F34" s="78"/>
      <c r="G34" s="78" t="n">
        <v>4</v>
      </c>
      <c r="H34" s="78"/>
      <c r="I34" s="78"/>
      <c r="J34" s="78" t="n">
        <v>3</v>
      </c>
      <c r="K34" s="78"/>
      <c r="L34" s="78"/>
      <c r="M34" s="78"/>
      <c r="N34" s="78"/>
      <c r="O34" s="78"/>
      <c r="P34" s="78"/>
      <c r="Q34" s="71"/>
      <c r="R34" s="71"/>
      <c r="S34" s="71"/>
      <c r="T34" s="78" t="n">
        <v>12</v>
      </c>
      <c r="U34" s="78"/>
      <c r="V34" s="78"/>
      <c r="W34" s="78" t="n">
        <f aca="false">C34+G34+J34+N34+Q34+T34</f>
        <v>52</v>
      </c>
      <c r="X34" s="78"/>
      <c r="Y34" s="78"/>
      <c r="Z34" s="57"/>
      <c r="AA34" s="80" t="s">
        <v>55</v>
      </c>
      <c r="AB34" s="80"/>
      <c r="AC34" s="80"/>
      <c r="AD34" s="80"/>
      <c r="AE34" s="80"/>
      <c r="AF34" s="80"/>
      <c r="AG34" s="80"/>
      <c r="AH34" s="77" t="n">
        <v>6</v>
      </c>
      <c r="AI34" s="77"/>
      <c r="AJ34" s="77"/>
      <c r="AK34" s="81" t="n">
        <v>3</v>
      </c>
      <c r="AL34" s="81"/>
      <c r="AM34" s="81"/>
      <c r="AN34" s="74"/>
      <c r="AO34" s="77"/>
      <c r="AP34" s="77"/>
      <c r="AQ34" s="77"/>
      <c r="AR34" s="77"/>
      <c r="AS34" s="79"/>
      <c r="AT34" s="79"/>
      <c r="AU34" s="79"/>
      <c r="AV34" s="79"/>
      <c r="AW34" s="79"/>
      <c r="AX34" s="79"/>
      <c r="AY34" s="79"/>
      <c r="AZ34" s="79"/>
      <c r="BA34" s="79"/>
    </row>
    <row r="35" customFormat="false" ht="22.5" hidden="false" customHeight="true" outlineLevel="0" collapsed="false">
      <c r="A35" s="78" t="n">
        <v>4</v>
      </c>
      <c r="B35" s="78"/>
      <c r="C35" s="78" t="n">
        <v>32</v>
      </c>
      <c r="D35" s="78"/>
      <c r="E35" s="78"/>
      <c r="F35" s="78"/>
      <c r="G35" s="78" t="n">
        <v>4</v>
      </c>
      <c r="H35" s="78"/>
      <c r="I35" s="78"/>
      <c r="J35" s="78" t="n">
        <v>3</v>
      </c>
      <c r="K35" s="78"/>
      <c r="L35" s="78"/>
      <c r="M35" s="78"/>
      <c r="N35" s="78"/>
      <c r="O35" s="78"/>
      <c r="P35" s="78"/>
      <c r="Q35" s="79" t="n">
        <v>1</v>
      </c>
      <c r="R35" s="79"/>
      <c r="S35" s="79"/>
      <c r="T35" s="82" t="n">
        <v>2</v>
      </c>
      <c r="U35" s="82"/>
      <c r="V35" s="82"/>
      <c r="W35" s="78" t="n">
        <f aca="false">C35+G35+J35+N35+Q35+T35</f>
        <v>42</v>
      </c>
      <c r="X35" s="78"/>
      <c r="Y35" s="78"/>
      <c r="Z35" s="57"/>
      <c r="AA35" s="80"/>
      <c r="AB35" s="80"/>
      <c r="AC35" s="80"/>
      <c r="AD35" s="80"/>
      <c r="AE35" s="80"/>
      <c r="AF35" s="80"/>
      <c r="AG35" s="80"/>
      <c r="AH35" s="77"/>
      <c r="AI35" s="77"/>
      <c r="AJ35" s="77"/>
      <c r="AK35" s="81"/>
      <c r="AL35" s="81"/>
      <c r="AM35" s="81"/>
      <c r="AN35" s="83"/>
      <c r="AO35" s="77"/>
      <c r="AP35" s="77"/>
      <c r="AQ35" s="77"/>
      <c r="AR35" s="77"/>
      <c r="AS35" s="79"/>
      <c r="AT35" s="79"/>
      <c r="AU35" s="79"/>
      <c r="AV35" s="79"/>
      <c r="AW35" s="79"/>
      <c r="AX35" s="79"/>
      <c r="AY35" s="79"/>
      <c r="AZ35" s="79"/>
      <c r="BA35" s="79"/>
    </row>
    <row r="36" customFormat="false" ht="34.5" hidden="false" customHeight="true" outlineLevel="0" collapsed="false">
      <c r="A36" s="77" t="s">
        <v>56</v>
      </c>
      <c r="B36" s="77"/>
      <c r="C36" s="84" t="n">
        <f aca="false">SUM(C32:F35)</f>
        <v>131</v>
      </c>
      <c r="D36" s="84"/>
      <c r="E36" s="84"/>
      <c r="F36" s="84"/>
      <c r="G36" s="77" t="n">
        <f aca="false">SUM(G32:I35)</f>
        <v>16</v>
      </c>
      <c r="H36" s="77"/>
      <c r="I36" s="77"/>
      <c r="J36" s="76" t="n">
        <f aca="false">SUM(J32:M35)</f>
        <v>12</v>
      </c>
      <c r="K36" s="76"/>
      <c r="L36" s="76"/>
      <c r="M36" s="76"/>
      <c r="N36" s="76" t="n">
        <f aca="false">SUM(N32:P35)</f>
        <v>0</v>
      </c>
      <c r="O36" s="76"/>
      <c r="P36" s="76"/>
      <c r="Q36" s="79" t="n">
        <f aca="false">SUM(Q32:S35)</f>
        <v>1</v>
      </c>
      <c r="R36" s="79"/>
      <c r="S36" s="79"/>
      <c r="T36" s="77" t="n">
        <f aca="false">SUM(T32:V35)</f>
        <v>38</v>
      </c>
      <c r="U36" s="77"/>
      <c r="V36" s="77"/>
      <c r="W36" s="77" t="n">
        <f aca="false">SUM(W32:Y35)</f>
        <v>198</v>
      </c>
      <c r="X36" s="77"/>
      <c r="Y36" s="77"/>
      <c r="Z36" s="57"/>
      <c r="AA36" s="80" t="s">
        <v>57</v>
      </c>
      <c r="AB36" s="80"/>
      <c r="AC36" s="80"/>
      <c r="AD36" s="80"/>
      <c r="AE36" s="80"/>
      <c r="AF36" s="80"/>
      <c r="AG36" s="80"/>
      <c r="AH36" s="77" t="n">
        <v>8</v>
      </c>
      <c r="AI36" s="77"/>
      <c r="AJ36" s="77"/>
      <c r="AK36" s="77" t="n">
        <v>3</v>
      </c>
      <c r="AL36" s="77"/>
      <c r="AM36" s="77"/>
      <c r="AN36" s="85"/>
      <c r="AO36" s="77"/>
      <c r="AP36" s="77"/>
      <c r="AQ36" s="77"/>
      <c r="AR36" s="77"/>
      <c r="AS36" s="79"/>
      <c r="AT36" s="79"/>
      <c r="AU36" s="79"/>
      <c r="AV36" s="79"/>
      <c r="AW36" s="79"/>
      <c r="AX36" s="79"/>
      <c r="AY36" s="79"/>
      <c r="AZ36" s="79"/>
      <c r="BA36" s="79"/>
    </row>
  </sheetData>
  <mergeCells count="103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P9:AL9"/>
    <mergeCell ref="AN9:BA10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AW22"/>
    <mergeCell ref="A25:AU25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0"/>
    <mergeCell ref="AH29:AJ30"/>
    <mergeCell ref="AK29:AM30"/>
    <mergeCell ref="AO29:AR32"/>
    <mergeCell ref="AS29:AW32"/>
    <mergeCell ref="AX29:BA32"/>
    <mergeCell ref="AA31:AG31"/>
    <mergeCell ref="AH31:AJ31"/>
    <mergeCell ref="AK31:AM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J35"/>
    <mergeCell ref="AK34:AM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1.28"/>
    <col collapsed="false" customWidth="true" hidden="false" outlineLevel="0" max="2" min="2" style="87" width="46.56"/>
    <col collapsed="false" customWidth="true" hidden="false" outlineLevel="0" max="3" min="3" style="88" width="6.7"/>
    <col collapsed="false" customWidth="true" hidden="false" outlineLevel="0" max="4" min="4" style="89" width="11.99"/>
    <col collapsed="false" customWidth="true" hidden="false" outlineLevel="0" max="5" min="5" style="89" width="7.28"/>
    <col collapsed="false" customWidth="true" hidden="false" outlineLevel="0" max="6" min="6" style="88" width="6.41"/>
    <col collapsed="false" customWidth="true" hidden="false" outlineLevel="0" max="7" min="7" style="88" width="7.42"/>
    <col collapsed="false" customWidth="true" hidden="false" outlineLevel="0" max="8" min="8" style="88" width="9.85"/>
    <col collapsed="false" customWidth="true" hidden="false" outlineLevel="0" max="9" min="9" style="87" width="8.7"/>
    <col collapsed="false" customWidth="true" hidden="false" outlineLevel="0" max="10" min="10" style="87" width="7.99"/>
    <col collapsed="false" customWidth="true" hidden="false" outlineLevel="0" max="11" min="11" style="87" width="5.85"/>
    <col collapsed="false" customWidth="true" hidden="false" outlineLevel="0" max="12" min="12" style="87" width="7.85"/>
    <col collapsed="false" customWidth="true" hidden="false" outlineLevel="0" max="13" min="13" style="87" width="8.85"/>
    <col collapsed="false" customWidth="true" hidden="false" outlineLevel="0" max="22" min="14" style="87" width="3.85"/>
    <col collapsed="false" customWidth="true" hidden="false" outlineLevel="0" max="24" min="23" style="87" width="3.99"/>
    <col collapsed="false" customWidth="true" hidden="true" outlineLevel="0" max="31" min="25" style="87" width="8.96"/>
    <col collapsed="false" customWidth="true" hidden="true" outlineLevel="0" max="32" min="32" style="90" width="12.85"/>
    <col collapsed="false" customWidth="true" hidden="true" outlineLevel="0" max="33" min="33" style="90" width="9.85"/>
    <col collapsed="false" customWidth="true" hidden="true" outlineLevel="0" max="34" min="34" style="90" width="13.85"/>
    <col collapsed="false" customWidth="true" hidden="true" outlineLevel="0" max="42" min="35" style="90" width="9.85"/>
    <col collapsed="false" customWidth="true" hidden="true" outlineLevel="0" max="48" min="43" style="87" width="8.96"/>
    <col collapsed="false" customWidth="false" hidden="false" outlineLevel="0" max="257" min="49" style="87" width="9.14"/>
  </cols>
  <sheetData>
    <row r="1" s="92" customFormat="true" ht="18.75" hidden="false" customHeight="true" outlineLevel="0" collapsed="false">
      <c r="A1" s="91" t="s">
        <v>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</row>
    <row r="2" s="92" customFormat="true" ht="15.75" hidden="false" customHeight="true" outlineLevel="0" collapsed="false">
      <c r="A2" s="94" t="s">
        <v>59</v>
      </c>
      <c r="B2" s="95" t="s">
        <v>60</v>
      </c>
      <c r="C2" s="96" t="s">
        <v>61</v>
      </c>
      <c r="D2" s="96"/>
      <c r="E2" s="96"/>
      <c r="F2" s="96"/>
      <c r="G2" s="97" t="s">
        <v>62</v>
      </c>
      <c r="H2" s="96" t="s">
        <v>63</v>
      </c>
      <c r="I2" s="96"/>
      <c r="J2" s="96"/>
      <c r="K2" s="96"/>
      <c r="L2" s="96"/>
      <c r="M2" s="96"/>
      <c r="N2" s="98" t="s">
        <v>64</v>
      </c>
      <c r="O2" s="98"/>
      <c r="P2" s="98"/>
      <c r="Q2" s="98"/>
      <c r="R2" s="98"/>
      <c r="S2" s="98"/>
      <c r="T2" s="98"/>
      <c r="U2" s="98"/>
      <c r="V2" s="98"/>
      <c r="W2" s="98"/>
      <c r="X2" s="98"/>
      <c r="AF2" s="99" t="s">
        <v>65</v>
      </c>
      <c r="AG2" s="99"/>
      <c r="AH2" s="99"/>
      <c r="AI2" s="99" t="s">
        <v>66</v>
      </c>
      <c r="AJ2" s="99"/>
      <c r="AK2" s="99"/>
      <c r="AL2" s="99" t="s">
        <v>67</v>
      </c>
      <c r="AM2" s="99"/>
      <c r="AN2" s="99"/>
      <c r="AO2" s="99" t="s">
        <v>68</v>
      </c>
      <c r="AP2" s="99"/>
    </row>
    <row r="3" s="92" customFormat="true" ht="16.5" hidden="false" customHeight="true" outlineLevel="0" collapsed="false">
      <c r="A3" s="94"/>
      <c r="B3" s="95"/>
      <c r="C3" s="100" t="s">
        <v>69</v>
      </c>
      <c r="D3" s="101" t="s">
        <v>70</v>
      </c>
      <c r="E3" s="102" t="s">
        <v>71</v>
      </c>
      <c r="F3" s="102"/>
      <c r="G3" s="97"/>
      <c r="H3" s="100" t="s">
        <v>72</v>
      </c>
      <c r="I3" s="103" t="s">
        <v>73</v>
      </c>
      <c r="J3" s="103"/>
      <c r="K3" s="103"/>
      <c r="L3" s="103"/>
      <c r="M3" s="104" t="s">
        <v>74</v>
      </c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AF3" s="99" t="n">
        <v>1</v>
      </c>
      <c r="AG3" s="99" t="s">
        <v>75</v>
      </c>
      <c r="AH3" s="99" t="s">
        <v>76</v>
      </c>
      <c r="AI3" s="99" t="n">
        <v>3</v>
      </c>
      <c r="AJ3" s="99" t="s">
        <v>77</v>
      </c>
      <c r="AK3" s="99" t="s">
        <v>78</v>
      </c>
      <c r="AL3" s="99" t="n">
        <v>5</v>
      </c>
      <c r="AM3" s="99" t="s">
        <v>79</v>
      </c>
      <c r="AN3" s="99" t="s">
        <v>80</v>
      </c>
      <c r="AO3" s="99" t="n">
        <v>7</v>
      </c>
      <c r="AP3" s="99" t="n">
        <v>8</v>
      </c>
    </row>
    <row r="4" s="92" customFormat="true" ht="16.5" hidden="false" customHeight="true" outlineLevel="0" collapsed="false">
      <c r="A4" s="94"/>
      <c r="B4" s="95"/>
      <c r="C4" s="100"/>
      <c r="D4" s="101"/>
      <c r="E4" s="101" t="s">
        <v>81</v>
      </c>
      <c r="F4" s="104" t="s">
        <v>82</v>
      </c>
      <c r="G4" s="97"/>
      <c r="H4" s="100"/>
      <c r="I4" s="101" t="s">
        <v>56</v>
      </c>
      <c r="J4" s="101" t="s">
        <v>83</v>
      </c>
      <c r="K4" s="101" t="s">
        <v>84</v>
      </c>
      <c r="L4" s="101" t="s">
        <v>85</v>
      </c>
      <c r="M4" s="104"/>
      <c r="N4" s="105" t="s">
        <v>65</v>
      </c>
      <c r="O4" s="105"/>
      <c r="P4" s="105"/>
      <c r="Q4" s="105" t="s">
        <v>66</v>
      </c>
      <c r="R4" s="105"/>
      <c r="S4" s="105"/>
      <c r="T4" s="105" t="s">
        <v>67</v>
      </c>
      <c r="U4" s="105"/>
      <c r="V4" s="105"/>
      <c r="W4" s="105" t="s">
        <v>68</v>
      </c>
      <c r="X4" s="105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</row>
    <row r="5" s="92" customFormat="true" ht="16.5" hidden="false" customHeight="false" outlineLevel="0" collapsed="false">
      <c r="A5" s="94"/>
      <c r="B5" s="95"/>
      <c r="C5" s="100"/>
      <c r="D5" s="101"/>
      <c r="E5" s="101"/>
      <c r="F5" s="104"/>
      <c r="G5" s="97"/>
      <c r="H5" s="100"/>
      <c r="I5" s="101"/>
      <c r="J5" s="101"/>
      <c r="K5" s="101"/>
      <c r="L5" s="101"/>
      <c r="M5" s="104"/>
      <c r="N5" s="106" t="n">
        <v>1</v>
      </c>
      <c r="O5" s="107" t="s">
        <v>75</v>
      </c>
      <c r="P5" s="108" t="s">
        <v>76</v>
      </c>
      <c r="Q5" s="106" t="n">
        <v>3</v>
      </c>
      <c r="R5" s="107" t="s">
        <v>77</v>
      </c>
      <c r="S5" s="109" t="s">
        <v>78</v>
      </c>
      <c r="T5" s="110" t="n">
        <v>5</v>
      </c>
      <c r="U5" s="107" t="s">
        <v>79</v>
      </c>
      <c r="V5" s="109" t="s">
        <v>80</v>
      </c>
      <c r="W5" s="106" t="n">
        <v>7</v>
      </c>
      <c r="X5" s="109" t="n">
        <v>8</v>
      </c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</row>
    <row r="6" s="92" customFormat="true" ht="16.5" hidden="false" customHeight="false" outlineLevel="0" collapsed="false">
      <c r="A6" s="94"/>
      <c r="B6" s="95"/>
      <c r="C6" s="100"/>
      <c r="D6" s="101"/>
      <c r="E6" s="101"/>
      <c r="F6" s="104"/>
      <c r="G6" s="97"/>
      <c r="H6" s="100"/>
      <c r="I6" s="101"/>
      <c r="J6" s="101"/>
      <c r="K6" s="101"/>
      <c r="L6" s="101"/>
      <c r="M6" s="104"/>
      <c r="N6" s="105" t="s">
        <v>86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2" customFormat="true" ht="16.5" hidden="false" customHeight="false" outlineLevel="0" collapsed="false">
      <c r="A7" s="94"/>
      <c r="B7" s="95"/>
      <c r="C7" s="100"/>
      <c r="D7" s="101"/>
      <c r="E7" s="101"/>
      <c r="F7" s="104"/>
      <c r="G7" s="97"/>
      <c r="H7" s="100"/>
      <c r="I7" s="101"/>
      <c r="J7" s="101"/>
      <c r="K7" s="101"/>
      <c r="L7" s="101"/>
      <c r="M7" s="104"/>
      <c r="N7" s="106" t="n">
        <v>15</v>
      </c>
      <c r="O7" s="107" t="n">
        <v>9</v>
      </c>
      <c r="P7" s="109" t="n">
        <v>9</v>
      </c>
      <c r="Q7" s="106" t="n">
        <v>15</v>
      </c>
      <c r="R7" s="107" t="n">
        <v>9</v>
      </c>
      <c r="S7" s="109" t="n">
        <v>9</v>
      </c>
      <c r="T7" s="106" t="n">
        <v>15</v>
      </c>
      <c r="U7" s="107" t="n">
        <v>9</v>
      </c>
      <c r="V7" s="109" t="n">
        <v>9</v>
      </c>
      <c r="W7" s="106" t="n">
        <v>15</v>
      </c>
      <c r="X7" s="109" t="n">
        <v>17</v>
      </c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2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4" t="n">
        <v>13</v>
      </c>
      <c r="N8" s="106" t="n">
        <v>14</v>
      </c>
      <c r="O8" s="115" t="n">
        <v>15</v>
      </c>
      <c r="P8" s="106" t="n">
        <v>16</v>
      </c>
      <c r="Q8" s="115" t="n">
        <v>17</v>
      </c>
      <c r="R8" s="106" t="n">
        <v>18</v>
      </c>
      <c r="S8" s="115" t="n">
        <v>19</v>
      </c>
      <c r="T8" s="106" t="n">
        <v>20</v>
      </c>
      <c r="U8" s="115" t="n">
        <v>21</v>
      </c>
      <c r="V8" s="106" t="n">
        <v>22</v>
      </c>
      <c r="W8" s="115" t="n">
        <v>23</v>
      </c>
      <c r="X8" s="112" t="n">
        <v>24</v>
      </c>
      <c r="Y8" s="113" t="n">
        <v>25</v>
      </c>
      <c r="Z8" s="111" t="n">
        <v>26</v>
      </c>
      <c r="AA8" s="114" t="n">
        <v>27</v>
      </c>
      <c r="AB8" s="111" t="n">
        <v>28</v>
      </c>
      <c r="AC8" s="114" t="n">
        <v>29</v>
      </c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</row>
    <row r="9" s="92" customFormat="true" ht="16.5" hidden="false" customHeight="false" outlineLevel="0" collapsed="false">
      <c r="A9" s="116" t="s">
        <v>87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</row>
    <row r="10" s="92" customFormat="true" ht="16.5" hidden="false" customHeight="false" outlineLevel="0" collapsed="false">
      <c r="A10" s="117" t="s">
        <v>88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</row>
    <row r="11" s="133" customFormat="true" ht="15.75" hidden="false" customHeight="false" outlineLevel="0" collapsed="false">
      <c r="A11" s="118" t="s">
        <v>89</v>
      </c>
      <c r="B11" s="119" t="s">
        <v>90</v>
      </c>
      <c r="C11" s="120"/>
      <c r="D11" s="121"/>
      <c r="E11" s="122"/>
      <c r="F11" s="123"/>
      <c r="G11" s="124" t="n">
        <f aca="false">G12+G13+G14+G15</f>
        <v>14</v>
      </c>
      <c r="H11" s="125" t="n">
        <f aca="false">SUM(H12:H15)</f>
        <v>420</v>
      </c>
      <c r="I11" s="126" t="n">
        <f aca="false">SUM(I12:I15)</f>
        <v>147</v>
      </c>
      <c r="J11" s="127"/>
      <c r="K11" s="127"/>
      <c r="L11" s="127" t="n">
        <f aca="false">SUM(L12:L15)</f>
        <v>147</v>
      </c>
      <c r="M11" s="128" t="n">
        <f aca="false">SUM(M12:M15)</f>
        <v>273</v>
      </c>
      <c r="N11" s="129"/>
      <c r="O11" s="130"/>
      <c r="P11" s="131"/>
      <c r="Q11" s="132"/>
      <c r="R11" s="130"/>
      <c r="S11" s="131"/>
      <c r="T11" s="132"/>
      <c r="U11" s="130"/>
      <c r="V11" s="131"/>
      <c r="W11" s="132"/>
      <c r="X11" s="131"/>
      <c r="AD11" s="133" t="s">
        <v>65</v>
      </c>
      <c r="AE11" s="134" t="n">
        <f aca="false">AF28+AG28</f>
        <v>33.5</v>
      </c>
      <c r="AF11" s="135" t="b">
        <f aca="false">ISBLANK(N11)</f>
        <v>1</v>
      </c>
      <c r="AG11" s="135" t="b">
        <f aca="false">ISBLANK(O11)</f>
        <v>1</v>
      </c>
      <c r="AH11" s="135"/>
      <c r="AI11" s="135" t="b">
        <f aca="false">ISBLANK(Q11)</f>
        <v>1</v>
      </c>
      <c r="AJ11" s="135" t="b">
        <f aca="false">ISBLANK(R11)</f>
        <v>1</v>
      </c>
      <c r="AK11" s="135"/>
      <c r="AL11" s="135" t="b">
        <f aca="false">ISBLANK(T11)</f>
        <v>1</v>
      </c>
      <c r="AM11" s="135" t="b">
        <f aca="false">ISBLANK(U11)</f>
        <v>1</v>
      </c>
      <c r="AN11" s="135"/>
      <c r="AO11" s="135" t="b">
        <f aca="false">ISBLANK(W11)</f>
        <v>1</v>
      </c>
      <c r="AP11" s="135" t="b">
        <f aca="false">ISBLANK(X11)</f>
        <v>1</v>
      </c>
    </row>
    <row r="12" s="133" customFormat="true" ht="15.75" hidden="false" customHeight="false" outlineLevel="0" collapsed="false">
      <c r="A12" s="136" t="s">
        <v>91</v>
      </c>
      <c r="B12" s="137" t="s">
        <v>90</v>
      </c>
      <c r="C12" s="138"/>
      <c r="D12" s="139" t="n">
        <v>1</v>
      </c>
      <c r="E12" s="140"/>
      <c r="F12" s="141"/>
      <c r="G12" s="142" t="n">
        <v>3</v>
      </c>
      <c r="H12" s="143" t="n">
        <f aca="false">G12*30</f>
        <v>90</v>
      </c>
      <c r="I12" s="144" t="n">
        <f aca="false">J12+K12+L12</f>
        <v>30</v>
      </c>
      <c r="J12" s="145"/>
      <c r="K12" s="145"/>
      <c r="L12" s="145" t="n">
        <v>30</v>
      </c>
      <c r="M12" s="146" t="n">
        <f aca="false">H12-I12</f>
        <v>60</v>
      </c>
      <c r="N12" s="147" t="n">
        <v>2</v>
      </c>
      <c r="O12" s="148"/>
      <c r="P12" s="149"/>
      <c r="Q12" s="150"/>
      <c r="R12" s="148"/>
      <c r="S12" s="149"/>
      <c r="T12" s="150"/>
      <c r="U12" s="148"/>
      <c r="V12" s="149"/>
      <c r="W12" s="150"/>
      <c r="X12" s="149"/>
      <c r="AD12" s="133" t="s">
        <v>66</v>
      </c>
      <c r="AE12" s="134" t="n">
        <f aca="false">AI28+AJ28</f>
        <v>21</v>
      </c>
      <c r="AF12" s="135" t="b">
        <f aca="false">ISBLANK(N12)</f>
        <v>0</v>
      </c>
      <c r="AG12" s="135" t="b">
        <f aca="false">ISBLANK(O12)</f>
        <v>1</v>
      </c>
      <c r="AH12" s="135"/>
      <c r="AI12" s="135" t="b">
        <f aca="false">ISBLANK(Q12)</f>
        <v>1</v>
      </c>
      <c r="AJ12" s="135" t="b">
        <f aca="false">ISBLANK(R12)</f>
        <v>1</v>
      </c>
      <c r="AK12" s="135"/>
      <c r="AL12" s="135" t="b">
        <f aca="false">ISBLANK(T12)</f>
        <v>1</v>
      </c>
      <c r="AM12" s="135" t="b">
        <f aca="false">ISBLANK(U12)</f>
        <v>1</v>
      </c>
      <c r="AN12" s="135"/>
      <c r="AO12" s="135" t="b">
        <f aca="false">ISBLANK(W12)</f>
        <v>1</v>
      </c>
      <c r="AP12" s="135" t="b">
        <f aca="false">ISBLANK(X12)</f>
        <v>1</v>
      </c>
    </row>
    <row r="13" s="133" customFormat="true" ht="15.75" hidden="false" customHeight="false" outlineLevel="0" collapsed="false">
      <c r="A13" s="136" t="s">
        <v>92</v>
      </c>
      <c r="B13" s="137" t="s">
        <v>90</v>
      </c>
      <c r="C13" s="138"/>
      <c r="D13" s="139" t="n">
        <v>2</v>
      </c>
      <c r="E13" s="140"/>
      <c r="F13" s="141"/>
      <c r="G13" s="142" t="n">
        <v>3.5</v>
      </c>
      <c r="H13" s="143" t="n">
        <f aca="false">G13*30</f>
        <v>105</v>
      </c>
      <c r="I13" s="144" t="n">
        <f aca="false">J13+K13+L13</f>
        <v>36</v>
      </c>
      <c r="J13" s="145"/>
      <c r="K13" s="145"/>
      <c r="L13" s="145" t="n">
        <v>36</v>
      </c>
      <c r="M13" s="146" t="n">
        <f aca="false">H13-I13</f>
        <v>69</v>
      </c>
      <c r="N13" s="147"/>
      <c r="O13" s="148" t="n">
        <v>2</v>
      </c>
      <c r="P13" s="149" t="n">
        <v>2</v>
      </c>
      <c r="Q13" s="150"/>
      <c r="R13" s="148"/>
      <c r="S13" s="149"/>
      <c r="T13" s="150"/>
      <c r="U13" s="148"/>
      <c r="V13" s="149"/>
      <c r="W13" s="150"/>
      <c r="X13" s="149"/>
      <c r="AD13" s="133" t="s">
        <v>67</v>
      </c>
      <c r="AE13" s="134" t="n">
        <f aca="false">AL28+AM28</f>
        <v>3</v>
      </c>
      <c r="AF13" s="135" t="b">
        <f aca="false">ISBLANK(N13)</f>
        <v>1</v>
      </c>
      <c r="AG13" s="135" t="b">
        <f aca="false">ISBLANK(O13)</f>
        <v>0</v>
      </c>
      <c r="AH13" s="135"/>
      <c r="AI13" s="135" t="b">
        <f aca="false">ISBLANK(Q13)</f>
        <v>1</v>
      </c>
      <c r="AJ13" s="135" t="b">
        <f aca="false">ISBLANK(R13)</f>
        <v>1</v>
      </c>
      <c r="AK13" s="135"/>
      <c r="AL13" s="135" t="b">
        <f aca="false">ISBLANK(T13)</f>
        <v>1</v>
      </c>
      <c r="AM13" s="135" t="b">
        <f aca="false">ISBLANK(U13)</f>
        <v>1</v>
      </c>
      <c r="AN13" s="135"/>
      <c r="AO13" s="135" t="b">
        <f aca="false">ISBLANK(W13)</f>
        <v>1</v>
      </c>
      <c r="AP13" s="135" t="b">
        <f aca="false">ISBLANK(X13)</f>
        <v>1</v>
      </c>
    </row>
    <row r="14" s="133" customFormat="true" ht="15.75" hidden="false" customHeight="false" outlineLevel="0" collapsed="false">
      <c r="A14" s="136" t="s">
        <v>93</v>
      </c>
      <c r="B14" s="137" t="s">
        <v>90</v>
      </c>
      <c r="C14" s="138"/>
      <c r="D14" s="139" t="n">
        <v>3</v>
      </c>
      <c r="E14" s="151"/>
      <c r="F14" s="141"/>
      <c r="G14" s="142" t="n">
        <v>4</v>
      </c>
      <c r="H14" s="143" t="n">
        <f aca="false">G14*30</f>
        <v>120</v>
      </c>
      <c r="I14" s="144" t="n">
        <f aca="false">J14+K14+L14</f>
        <v>45</v>
      </c>
      <c r="J14" s="145"/>
      <c r="K14" s="145"/>
      <c r="L14" s="145" t="n">
        <v>45</v>
      </c>
      <c r="M14" s="146" t="n">
        <f aca="false">H14-I14</f>
        <v>75</v>
      </c>
      <c r="N14" s="147"/>
      <c r="O14" s="148"/>
      <c r="P14" s="149"/>
      <c r="Q14" s="150" t="n">
        <v>3</v>
      </c>
      <c r="R14" s="148"/>
      <c r="S14" s="149"/>
      <c r="T14" s="150"/>
      <c r="U14" s="148"/>
      <c r="V14" s="149"/>
      <c r="W14" s="152"/>
      <c r="X14" s="153"/>
      <c r="AD14" s="133" t="s">
        <v>68</v>
      </c>
      <c r="AE14" s="134" t="n">
        <f aca="false">AO28+AP28</f>
        <v>0</v>
      </c>
      <c r="AF14" s="135" t="b">
        <f aca="false">ISBLANK(N14)</f>
        <v>1</v>
      </c>
      <c r="AG14" s="135" t="b">
        <f aca="false">ISBLANK(O14)</f>
        <v>1</v>
      </c>
      <c r="AH14" s="135"/>
      <c r="AI14" s="135" t="b">
        <f aca="false">ISBLANK(Q14)</f>
        <v>0</v>
      </c>
      <c r="AJ14" s="135" t="b">
        <f aca="false">ISBLANK(R14)</f>
        <v>1</v>
      </c>
      <c r="AK14" s="135"/>
      <c r="AL14" s="135" t="b">
        <f aca="false">ISBLANK(T14)</f>
        <v>1</v>
      </c>
      <c r="AM14" s="135" t="b">
        <f aca="false">ISBLANK(U14)</f>
        <v>1</v>
      </c>
      <c r="AN14" s="135"/>
      <c r="AO14" s="135" t="b">
        <f aca="false">ISBLANK(W14)</f>
        <v>1</v>
      </c>
      <c r="AP14" s="135" t="b">
        <f aca="false">ISBLANK(X14)</f>
        <v>1</v>
      </c>
    </row>
    <row r="15" s="133" customFormat="true" ht="15.75" hidden="false" customHeight="false" outlineLevel="0" collapsed="false">
      <c r="A15" s="136" t="s">
        <v>94</v>
      </c>
      <c r="B15" s="137" t="s">
        <v>90</v>
      </c>
      <c r="C15" s="154"/>
      <c r="D15" s="155" t="s">
        <v>95</v>
      </c>
      <c r="E15" s="156"/>
      <c r="F15" s="157"/>
      <c r="G15" s="158" t="n">
        <v>3.5</v>
      </c>
      <c r="H15" s="143" t="n">
        <f aca="false">G15*30</f>
        <v>105</v>
      </c>
      <c r="I15" s="144" t="n">
        <f aca="false">J15+K15+L15</f>
        <v>36</v>
      </c>
      <c r="J15" s="159"/>
      <c r="K15" s="159"/>
      <c r="L15" s="159" t="n">
        <v>36</v>
      </c>
      <c r="M15" s="146" t="n">
        <f aca="false">H15-I15</f>
        <v>69</v>
      </c>
      <c r="N15" s="160"/>
      <c r="O15" s="161"/>
      <c r="P15" s="162"/>
      <c r="Q15" s="163"/>
      <c r="R15" s="161" t="n">
        <v>2</v>
      </c>
      <c r="S15" s="162" t="n">
        <v>2</v>
      </c>
      <c r="T15" s="163"/>
      <c r="U15" s="161"/>
      <c r="V15" s="162"/>
      <c r="W15" s="163"/>
      <c r="X15" s="162"/>
      <c r="AE15" s="134" t="n">
        <f aca="false">SUM(AE11:AE14)</f>
        <v>57.5</v>
      </c>
      <c r="AF15" s="135" t="b">
        <f aca="false">ISBLANK(N15)</f>
        <v>1</v>
      </c>
      <c r="AG15" s="135" t="b">
        <f aca="false">ISBLANK(O15)</f>
        <v>1</v>
      </c>
      <c r="AH15" s="135"/>
      <c r="AI15" s="135" t="b">
        <f aca="false">ISBLANK(Q15)</f>
        <v>1</v>
      </c>
      <c r="AJ15" s="135" t="b">
        <f aca="false">ISBLANK(R15)</f>
        <v>0</v>
      </c>
      <c r="AK15" s="135"/>
      <c r="AL15" s="135" t="b">
        <f aca="false">ISBLANK(T15)</f>
        <v>1</v>
      </c>
      <c r="AM15" s="135" t="b">
        <f aca="false">ISBLANK(U15)</f>
        <v>1</v>
      </c>
      <c r="AN15" s="135"/>
      <c r="AO15" s="135" t="b">
        <f aca="false">ISBLANK(W15)</f>
        <v>1</v>
      </c>
      <c r="AP15" s="135" t="b">
        <f aca="false">ISBLANK(X15)</f>
        <v>1</v>
      </c>
    </row>
    <row r="16" s="133" customFormat="true" ht="17.25" hidden="false" customHeight="true" outlineLevel="0" collapsed="false">
      <c r="A16" s="164" t="s">
        <v>96</v>
      </c>
      <c r="B16" s="165" t="s">
        <v>97</v>
      </c>
      <c r="C16" s="138"/>
      <c r="D16" s="166" t="s">
        <v>98</v>
      </c>
      <c r="E16" s="151"/>
      <c r="F16" s="167"/>
      <c r="G16" s="168" t="n">
        <v>2</v>
      </c>
      <c r="H16" s="169" t="n">
        <f aca="false">G16*30</f>
        <v>60</v>
      </c>
      <c r="I16" s="138" t="n">
        <f aca="false">J16+L16</f>
        <v>30</v>
      </c>
      <c r="J16" s="170" t="n">
        <v>15</v>
      </c>
      <c r="K16" s="170"/>
      <c r="L16" s="170" t="n">
        <v>15</v>
      </c>
      <c r="M16" s="171" t="n">
        <f aca="false">H16-I16</f>
        <v>30</v>
      </c>
      <c r="N16" s="147" t="n">
        <v>2</v>
      </c>
      <c r="O16" s="148"/>
      <c r="P16" s="149"/>
      <c r="Q16" s="150"/>
      <c r="R16" s="148"/>
      <c r="S16" s="149"/>
      <c r="T16" s="150"/>
      <c r="U16" s="148"/>
      <c r="V16" s="149"/>
      <c r="W16" s="150"/>
      <c r="X16" s="172"/>
      <c r="AF16" s="135" t="b">
        <f aca="false">ISBLANK(N16)</f>
        <v>0</v>
      </c>
      <c r="AG16" s="135" t="b">
        <f aca="false">ISBLANK(O16)</f>
        <v>1</v>
      </c>
      <c r="AH16" s="135"/>
      <c r="AI16" s="135" t="b">
        <f aca="false">ISBLANK(Q16)</f>
        <v>1</v>
      </c>
      <c r="AJ16" s="135" t="b">
        <f aca="false">ISBLANK(R16)</f>
        <v>1</v>
      </c>
      <c r="AK16" s="135"/>
      <c r="AL16" s="135" t="b">
        <f aca="false">ISBLANK(T16)</f>
        <v>1</v>
      </c>
      <c r="AM16" s="135" t="b">
        <f aca="false">ISBLANK(U16)</f>
        <v>1</v>
      </c>
      <c r="AN16" s="135"/>
      <c r="AO16" s="135" t="b">
        <f aca="false">ISBLANK(W16)</f>
        <v>1</v>
      </c>
      <c r="AP16" s="135" t="b">
        <f aca="false">ISBLANK(X16)</f>
        <v>1</v>
      </c>
    </row>
    <row r="17" s="133" customFormat="true" ht="15.75" hidden="false" customHeight="false" outlineLevel="0" collapsed="false">
      <c r="A17" s="164" t="s">
        <v>99</v>
      </c>
      <c r="B17" s="165" t="s">
        <v>100</v>
      </c>
      <c r="C17" s="138" t="n">
        <v>1</v>
      </c>
      <c r="D17" s="166"/>
      <c r="E17" s="151"/>
      <c r="F17" s="167"/>
      <c r="G17" s="168" t="n">
        <v>7</v>
      </c>
      <c r="H17" s="169" t="n">
        <f aca="false">G17*30</f>
        <v>210</v>
      </c>
      <c r="I17" s="138" t="n">
        <f aca="false">J17+L17</f>
        <v>75</v>
      </c>
      <c r="J17" s="170" t="n">
        <v>45</v>
      </c>
      <c r="K17" s="170"/>
      <c r="L17" s="170" t="n">
        <v>30</v>
      </c>
      <c r="M17" s="171" t="n">
        <f aca="false">H17-I17</f>
        <v>135</v>
      </c>
      <c r="N17" s="147" t="n">
        <v>5</v>
      </c>
      <c r="O17" s="148"/>
      <c r="P17" s="149"/>
      <c r="Q17" s="150"/>
      <c r="R17" s="148"/>
      <c r="S17" s="149"/>
      <c r="T17" s="150"/>
      <c r="U17" s="148"/>
      <c r="V17" s="149"/>
      <c r="W17" s="150"/>
      <c r="X17" s="172"/>
      <c r="AF17" s="135" t="b">
        <f aca="false">ISBLANK(N17)</f>
        <v>0</v>
      </c>
      <c r="AG17" s="135" t="b">
        <f aca="false">ISBLANK(O17)</f>
        <v>1</v>
      </c>
      <c r="AH17" s="135"/>
      <c r="AI17" s="135" t="b">
        <f aca="false">ISBLANK(Q17)</f>
        <v>1</v>
      </c>
      <c r="AJ17" s="135" t="b">
        <f aca="false">ISBLANK(R17)</f>
        <v>1</v>
      </c>
      <c r="AK17" s="135"/>
      <c r="AL17" s="135" t="b">
        <f aca="false">ISBLANK(T17)</f>
        <v>1</v>
      </c>
      <c r="AM17" s="135" t="b">
        <f aca="false">ISBLANK(U17)</f>
        <v>1</v>
      </c>
      <c r="AN17" s="135"/>
      <c r="AO17" s="135" t="b">
        <f aca="false">ISBLANK(W17)</f>
        <v>1</v>
      </c>
      <c r="AP17" s="135" t="b">
        <f aca="false">ISBLANK(X17)</f>
        <v>1</v>
      </c>
    </row>
    <row r="18" s="178" customFormat="true" ht="15.75" hidden="false" customHeight="false" outlineLevel="0" collapsed="false">
      <c r="A18" s="164" t="s">
        <v>101</v>
      </c>
      <c r="B18" s="165" t="s">
        <v>102</v>
      </c>
      <c r="C18" s="138"/>
      <c r="D18" s="170"/>
      <c r="E18" s="173"/>
      <c r="F18" s="174"/>
      <c r="G18" s="168" t="n">
        <f aca="false">G19+G20</f>
        <v>11</v>
      </c>
      <c r="H18" s="169" t="n">
        <f aca="false">H19+H20</f>
        <v>330</v>
      </c>
      <c r="I18" s="138" t="n">
        <f aca="false">I19+I20</f>
        <v>129</v>
      </c>
      <c r="J18" s="170" t="n">
        <f aca="false">J19+J20</f>
        <v>48</v>
      </c>
      <c r="K18" s="170" t="n">
        <f aca="false">K19+K20</f>
        <v>0</v>
      </c>
      <c r="L18" s="170" t="n">
        <f aca="false">L19+L20</f>
        <v>81</v>
      </c>
      <c r="M18" s="171" t="n">
        <f aca="false">M19+M20</f>
        <v>201</v>
      </c>
      <c r="N18" s="175"/>
      <c r="O18" s="176"/>
      <c r="P18" s="177"/>
      <c r="Q18" s="144"/>
      <c r="R18" s="176"/>
      <c r="S18" s="146"/>
      <c r="T18" s="144"/>
      <c r="U18" s="176"/>
      <c r="V18" s="146"/>
      <c r="W18" s="144"/>
      <c r="X18" s="146"/>
      <c r="AF18" s="135" t="b">
        <f aca="false">ISBLANK(N18)</f>
        <v>1</v>
      </c>
      <c r="AG18" s="135" t="b">
        <f aca="false">ISBLANK(O18)</f>
        <v>1</v>
      </c>
      <c r="AH18" s="135"/>
      <c r="AI18" s="135" t="b">
        <f aca="false">ISBLANK(Q18)</f>
        <v>1</v>
      </c>
      <c r="AJ18" s="135" t="b">
        <f aca="false">ISBLANK(R18)</f>
        <v>1</v>
      </c>
      <c r="AK18" s="135"/>
      <c r="AL18" s="135" t="b">
        <f aca="false">ISBLANK(T18)</f>
        <v>1</v>
      </c>
      <c r="AM18" s="135" t="b">
        <f aca="false">ISBLANK(U18)</f>
        <v>1</v>
      </c>
      <c r="AN18" s="135"/>
      <c r="AO18" s="135" t="b">
        <f aca="false">ISBLANK(W18)</f>
        <v>1</v>
      </c>
      <c r="AP18" s="135" t="b">
        <f aca="false">ISBLANK(X18)</f>
        <v>1</v>
      </c>
    </row>
    <row r="19" s="92" customFormat="true" ht="15.75" hidden="false" customHeight="false" outlineLevel="0" collapsed="false">
      <c r="A19" s="179" t="s">
        <v>103</v>
      </c>
      <c r="B19" s="180" t="s">
        <v>104</v>
      </c>
      <c r="C19" s="144"/>
      <c r="D19" s="145" t="s">
        <v>105</v>
      </c>
      <c r="E19" s="181"/>
      <c r="F19" s="182"/>
      <c r="G19" s="183" t="n">
        <v>6</v>
      </c>
      <c r="H19" s="184" t="n">
        <f aca="false">G19*30</f>
        <v>180</v>
      </c>
      <c r="I19" s="144" t="n">
        <f aca="false">J19+K19+L19</f>
        <v>75</v>
      </c>
      <c r="J19" s="45" t="n">
        <v>30</v>
      </c>
      <c r="K19" s="45"/>
      <c r="L19" s="45" t="n">
        <v>45</v>
      </c>
      <c r="M19" s="185" t="n">
        <f aca="false">H19-I19</f>
        <v>105</v>
      </c>
      <c r="N19" s="175" t="n">
        <v>5</v>
      </c>
      <c r="O19" s="176"/>
      <c r="P19" s="177"/>
      <c r="Q19" s="144"/>
      <c r="R19" s="176"/>
      <c r="S19" s="146"/>
      <c r="T19" s="144"/>
      <c r="U19" s="176"/>
      <c r="V19" s="146"/>
      <c r="W19" s="144"/>
      <c r="X19" s="146"/>
      <c r="AF19" s="135" t="b">
        <f aca="false">ISBLANK(N19)</f>
        <v>0</v>
      </c>
      <c r="AG19" s="135" t="b">
        <f aca="false">ISBLANK(O19)</f>
        <v>1</v>
      </c>
      <c r="AH19" s="135"/>
      <c r="AI19" s="135" t="b">
        <f aca="false">ISBLANK(Q19)</f>
        <v>1</v>
      </c>
      <c r="AJ19" s="135" t="b">
        <f aca="false">ISBLANK(R19)</f>
        <v>1</v>
      </c>
      <c r="AK19" s="135"/>
      <c r="AL19" s="135" t="b">
        <f aca="false">ISBLANK(T19)</f>
        <v>1</v>
      </c>
      <c r="AM19" s="135" t="b">
        <f aca="false">ISBLANK(U19)</f>
        <v>1</v>
      </c>
      <c r="AN19" s="135"/>
      <c r="AO19" s="135" t="b">
        <f aca="false">ISBLANK(W19)</f>
        <v>1</v>
      </c>
      <c r="AP19" s="135" t="b">
        <f aca="false">ISBLANK(X19)</f>
        <v>1</v>
      </c>
    </row>
    <row r="20" s="92" customFormat="true" ht="15.75" hidden="false" customHeight="false" outlineLevel="0" collapsed="false">
      <c r="A20" s="179" t="s">
        <v>106</v>
      </c>
      <c r="B20" s="180" t="s">
        <v>107</v>
      </c>
      <c r="C20" s="144" t="n">
        <v>2</v>
      </c>
      <c r="D20" s="145"/>
      <c r="E20" s="181"/>
      <c r="F20" s="182"/>
      <c r="G20" s="183" t="n">
        <v>5</v>
      </c>
      <c r="H20" s="184" t="n">
        <f aca="false">G20*30</f>
        <v>150</v>
      </c>
      <c r="I20" s="144" t="n">
        <f aca="false">J20+K20+L20</f>
        <v>54</v>
      </c>
      <c r="J20" s="45" t="n">
        <v>18</v>
      </c>
      <c r="K20" s="45"/>
      <c r="L20" s="45" t="n">
        <v>36</v>
      </c>
      <c r="M20" s="185" t="n">
        <f aca="false">H20-I20</f>
        <v>96</v>
      </c>
      <c r="N20" s="175"/>
      <c r="O20" s="176" t="n">
        <v>3</v>
      </c>
      <c r="P20" s="177" t="n">
        <v>3</v>
      </c>
      <c r="Q20" s="144"/>
      <c r="R20" s="176"/>
      <c r="S20" s="146"/>
      <c r="T20" s="144"/>
      <c r="U20" s="176"/>
      <c r="V20" s="146"/>
      <c r="W20" s="144"/>
      <c r="X20" s="146"/>
      <c r="AF20" s="135" t="b">
        <f aca="false">ISBLANK(N20)</f>
        <v>1</v>
      </c>
      <c r="AG20" s="135" t="b">
        <f aca="false">ISBLANK(O20)</f>
        <v>0</v>
      </c>
      <c r="AH20" s="135"/>
      <c r="AI20" s="135" t="b">
        <f aca="false">ISBLANK(Q20)</f>
        <v>1</v>
      </c>
      <c r="AJ20" s="135" t="b">
        <f aca="false">ISBLANK(R20)</f>
        <v>1</v>
      </c>
      <c r="AK20" s="135"/>
      <c r="AL20" s="135" t="b">
        <f aca="false">ISBLANK(T20)</f>
        <v>1</v>
      </c>
      <c r="AM20" s="135" t="b">
        <f aca="false">ISBLANK(U20)</f>
        <v>1</v>
      </c>
      <c r="AN20" s="135"/>
      <c r="AO20" s="135" t="b">
        <f aca="false">ISBLANK(W20)</f>
        <v>1</v>
      </c>
      <c r="AP20" s="135" t="b">
        <f aca="false">ISBLANK(X20)</f>
        <v>1</v>
      </c>
    </row>
    <row r="21" s="133" customFormat="true" ht="31.5" hidden="false" customHeight="false" outlineLevel="0" collapsed="false">
      <c r="A21" s="164" t="s">
        <v>101</v>
      </c>
      <c r="B21" s="165" t="s">
        <v>108</v>
      </c>
      <c r="C21" s="138"/>
      <c r="D21" s="170" t="s">
        <v>95</v>
      </c>
      <c r="E21" s="173"/>
      <c r="F21" s="174"/>
      <c r="G21" s="168" t="n">
        <v>3.5</v>
      </c>
      <c r="H21" s="169" t="n">
        <f aca="false">G21*30</f>
        <v>105</v>
      </c>
      <c r="I21" s="138" t="n">
        <f aca="false">J21+L21</f>
        <v>36</v>
      </c>
      <c r="J21" s="170" t="n">
        <v>18</v>
      </c>
      <c r="K21" s="170"/>
      <c r="L21" s="170" t="n">
        <v>18</v>
      </c>
      <c r="M21" s="171" t="n">
        <f aca="false">H21-I21</f>
        <v>69</v>
      </c>
      <c r="N21" s="147"/>
      <c r="O21" s="148"/>
      <c r="P21" s="172"/>
      <c r="Q21" s="150"/>
      <c r="R21" s="148" t="n">
        <v>2</v>
      </c>
      <c r="S21" s="149" t="n">
        <v>2</v>
      </c>
      <c r="T21" s="150"/>
      <c r="U21" s="148"/>
      <c r="V21" s="149"/>
      <c r="W21" s="150"/>
      <c r="X21" s="149"/>
      <c r="AF21" s="135" t="b">
        <f aca="false">ISBLANK(N21)</f>
        <v>1</v>
      </c>
      <c r="AG21" s="135" t="b">
        <f aca="false">ISBLANK(O21)</f>
        <v>1</v>
      </c>
      <c r="AH21" s="135"/>
      <c r="AI21" s="135" t="b">
        <f aca="false">ISBLANK(Q21)</f>
        <v>1</v>
      </c>
      <c r="AJ21" s="135" t="b">
        <f aca="false">ISBLANK(R21)</f>
        <v>0</v>
      </c>
      <c r="AK21" s="135"/>
      <c r="AL21" s="135" t="b">
        <f aca="false">ISBLANK(T21)</f>
        <v>1</v>
      </c>
      <c r="AM21" s="135" t="b">
        <f aca="false">ISBLANK(U21)</f>
        <v>1</v>
      </c>
      <c r="AN21" s="135"/>
      <c r="AO21" s="135" t="b">
        <f aca="false">ISBLANK(W21)</f>
        <v>1</v>
      </c>
      <c r="AP21" s="135" t="b">
        <f aca="false">ISBLANK(X21)</f>
        <v>1</v>
      </c>
    </row>
    <row r="22" s="133" customFormat="true" ht="15.75" hidden="false" customHeight="false" outlineLevel="0" collapsed="false">
      <c r="A22" s="164" t="s">
        <v>109</v>
      </c>
      <c r="B22" s="165" t="s">
        <v>110</v>
      </c>
      <c r="C22" s="138" t="n">
        <v>4</v>
      </c>
      <c r="D22" s="170"/>
      <c r="E22" s="173"/>
      <c r="F22" s="174"/>
      <c r="G22" s="168" t="n">
        <v>4</v>
      </c>
      <c r="H22" s="169" t="n">
        <f aca="false">G22*30</f>
        <v>120</v>
      </c>
      <c r="I22" s="138" t="n">
        <f aca="false">J22+L22</f>
        <v>54</v>
      </c>
      <c r="J22" s="170" t="n">
        <v>36</v>
      </c>
      <c r="K22" s="170"/>
      <c r="L22" s="170" t="n">
        <v>18</v>
      </c>
      <c r="M22" s="171" t="n">
        <f aca="false">H22-I22</f>
        <v>66</v>
      </c>
      <c r="N22" s="147"/>
      <c r="O22" s="148"/>
      <c r="P22" s="172"/>
      <c r="Q22" s="150"/>
      <c r="R22" s="148" t="n">
        <v>3</v>
      </c>
      <c r="S22" s="149" t="n">
        <v>3</v>
      </c>
      <c r="T22" s="150"/>
      <c r="U22" s="148"/>
      <c r="V22" s="149"/>
      <c r="W22" s="150"/>
      <c r="X22" s="149"/>
      <c r="AF22" s="135" t="b">
        <f aca="false">ISBLANK(N22)</f>
        <v>1</v>
      </c>
      <c r="AG22" s="135" t="b">
        <f aca="false">ISBLANK(O22)</f>
        <v>1</v>
      </c>
      <c r="AH22" s="135"/>
      <c r="AI22" s="135" t="b">
        <f aca="false">ISBLANK(Q22)</f>
        <v>1</v>
      </c>
      <c r="AJ22" s="135" t="b">
        <f aca="false">ISBLANK(R22)</f>
        <v>0</v>
      </c>
      <c r="AK22" s="135"/>
      <c r="AL22" s="135" t="b">
        <f aca="false">ISBLANK(T22)</f>
        <v>1</v>
      </c>
      <c r="AM22" s="135" t="b">
        <f aca="false">ISBLANK(U22)</f>
        <v>1</v>
      </c>
      <c r="AN22" s="135"/>
      <c r="AO22" s="135" t="b">
        <f aca="false">ISBLANK(W22)</f>
        <v>1</v>
      </c>
      <c r="AP22" s="135" t="b">
        <f aca="false">ISBLANK(X22)</f>
        <v>1</v>
      </c>
    </row>
    <row r="23" s="178" customFormat="true" ht="15.75" hidden="false" customHeight="false" outlineLevel="0" collapsed="false">
      <c r="A23" s="164" t="s">
        <v>111</v>
      </c>
      <c r="B23" s="165" t="s">
        <v>112</v>
      </c>
      <c r="C23" s="138"/>
      <c r="D23" s="170"/>
      <c r="E23" s="173"/>
      <c r="F23" s="174"/>
      <c r="G23" s="168" t="n">
        <f aca="false">G24+G25</f>
        <v>10</v>
      </c>
      <c r="H23" s="169" t="n">
        <f aca="false">H24+H25</f>
        <v>300</v>
      </c>
      <c r="I23" s="138" t="n">
        <f aca="false">I24+I25</f>
        <v>129</v>
      </c>
      <c r="J23" s="170" t="n">
        <f aca="false">J24+J25</f>
        <v>48</v>
      </c>
      <c r="K23" s="170" t="n">
        <f aca="false">K24+K25</f>
        <v>48</v>
      </c>
      <c r="L23" s="170" t="n">
        <f aca="false">L24+L25</f>
        <v>33</v>
      </c>
      <c r="M23" s="171" t="n">
        <f aca="false">M24+M25</f>
        <v>171</v>
      </c>
      <c r="N23" s="175"/>
      <c r="O23" s="176"/>
      <c r="P23" s="177"/>
      <c r="Q23" s="144"/>
      <c r="R23" s="176"/>
      <c r="S23" s="146"/>
      <c r="T23" s="144"/>
      <c r="U23" s="176"/>
      <c r="V23" s="146"/>
      <c r="W23" s="144"/>
      <c r="X23" s="146"/>
      <c r="AF23" s="135" t="b">
        <f aca="false">ISBLANK(N23)</f>
        <v>1</v>
      </c>
      <c r="AG23" s="135" t="b">
        <f aca="false">ISBLANK(O23)</f>
        <v>1</v>
      </c>
      <c r="AH23" s="135"/>
      <c r="AI23" s="135" t="b">
        <f aca="false">ISBLANK(Q23)</f>
        <v>1</v>
      </c>
      <c r="AJ23" s="135" t="b">
        <f aca="false">ISBLANK(R23)</f>
        <v>1</v>
      </c>
      <c r="AK23" s="135"/>
      <c r="AL23" s="135" t="b">
        <f aca="false">ISBLANK(T23)</f>
        <v>1</v>
      </c>
      <c r="AM23" s="135" t="b">
        <f aca="false">ISBLANK(U23)</f>
        <v>1</v>
      </c>
      <c r="AN23" s="135"/>
      <c r="AO23" s="135" t="b">
        <f aca="false">ISBLANK(W23)</f>
        <v>1</v>
      </c>
      <c r="AP23" s="135" t="b">
        <f aca="false">ISBLANK(X23)</f>
        <v>1</v>
      </c>
    </row>
    <row r="24" s="92" customFormat="true" ht="15.75" hidden="false" customHeight="false" outlineLevel="0" collapsed="false">
      <c r="A24" s="179" t="s">
        <v>113</v>
      </c>
      <c r="B24" s="180" t="s">
        <v>114</v>
      </c>
      <c r="C24" s="144"/>
      <c r="D24" s="145" t="n">
        <v>2</v>
      </c>
      <c r="E24" s="181"/>
      <c r="F24" s="182"/>
      <c r="G24" s="183" t="n">
        <v>4</v>
      </c>
      <c r="H24" s="184" t="n">
        <f aca="false">G24*30</f>
        <v>120</v>
      </c>
      <c r="I24" s="144" t="n">
        <f aca="false">J24+K24+L24</f>
        <v>54</v>
      </c>
      <c r="J24" s="45" t="n">
        <v>18</v>
      </c>
      <c r="K24" s="45" t="n">
        <v>18</v>
      </c>
      <c r="L24" s="45" t="n">
        <v>18</v>
      </c>
      <c r="M24" s="185" t="n">
        <f aca="false">H24-I24</f>
        <v>66</v>
      </c>
      <c r="N24" s="175"/>
      <c r="O24" s="176" t="n">
        <v>3</v>
      </c>
      <c r="P24" s="177" t="n">
        <v>3</v>
      </c>
      <c r="Q24" s="144"/>
      <c r="R24" s="176"/>
      <c r="S24" s="146"/>
      <c r="T24" s="144"/>
      <c r="U24" s="176"/>
      <c r="V24" s="146"/>
      <c r="W24" s="144"/>
      <c r="X24" s="146"/>
      <c r="AF24" s="135" t="b">
        <f aca="false">ISBLANK(N24)</f>
        <v>1</v>
      </c>
      <c r="AG24" s="135" t="b">
        <f aca="false">ISBLANK(O24)</f>
        <v>0</v>
      </c>
      <c r="AH24" s="135"/>
      <c r="AI24" s="135" t="b">
        <f aca="false">ISBLANK(Q24)</f>
        <v>1</v>
      </c>
      <c r="AJ24" s="135" t="b">
        <f aca="false">ISBLANK(R24)</f>
        <v>1</v>
      </c>
      <c r="AK24" s="135"/>
      <c r="AL24" s="135" t="b">
        <f aca="false">ISBLANK(T24)</f>
        <v>1</v>
      </c>
      <c r="AM24" s="135" t="b">
        <f aca="false">ISBLANK(U24)</f>
        <v>1</v>
      </c>
      <c r="AN24" s="135"/>
      <c r="AO24" s="135" t="b">
        <f aca="false">ISBLANK(W24)</f>
        <v>1</v>
      </c>
      <c r="AP24" s="135" t="b">
        <f aca="false">ISBLANK(X24)</f>
        <v>1</v>
      </c>
    </row>
    <row r="25" s="92" customFormat="true" ht="15.75" hidden="false" customHeight="false" outlineLevel="0" collapsed="false">
      <c r="A25" s="179" t="s">
        <v>115</v>
      </c>
      <c r="B25" s="180" t="s">
        <v>116</v>
      </c>
      <c r="C25" s="144" t="n">
        <v>3</v>
      </c>
      <c r="D25" s="145"/>
      <c r="E25" s="181"/>
      <c r="F25" s="182"/>
      <c r="G25" s="183" t="n">
        <v>6</v>
      </c>
      <c r="H25" s="184" t="n">
        <f aca="false">G25*30</f>
        <v>180</v>
      </c>
      <c r="I25" s="144" t="n">
        <f aca="false">J25+K25+L25</f>
        <v>75</v>
      </c>
      <c r="J25" s="45" t="n">
        <v>30</v>
      </c>
      <c r="K25" s="45" t="n">
        <v>30</v>
      </c>
      <c r="L25" s="45" t="n">
        <v>15</v>
      </c>
      <c r="M25" s="185" t="n">
        <f aca="false">H25-I25</f>
        <v>105</v>
      </c>
      <c r="N25" s="175"/>
      <c r="O25" s="176"/>
      <c r="P25" s="177"/>
      <c r="Q25" s="144" t="n">
        <v>5</v>
      </c>
      <c r="R25" s="176"/>
      <c r="S25" s="146"/>
      <c r="T25" s="144"/>
      <c r="U25" s="176"/>
      <c r="V25" s="146"/>
      <c r="W25" s="144"/>
      <c r="X25" s="146"/>
      <c r="AF25" s="135" t="b">
        <f aca="false">ISBLANK(N25)</f>
        <v>1</v>
      </c>
      <c r="AG25" s="135" t="b">
        <f aca="false">ISBLANK(O25)</f>
        <v>1</v>
      </c>
      <c r="AH25" s="135"/>
      <c r="AI25" s="135" t="b">
        <f aca="false">ISBLANK(Q25)</f>
        <v>0</v>
      </c>
      <c r="AJ25" s="135" t="b">
        <f aca="false">ISBLANK(R25)</f>
        <v>1</v>
      </c>
      <c r="AK25" s="135"/>
      <c r="AL25" s="135" t="b">
        <f aca="false">ISBLANK(T25)</f>
        <v>1</v>
      </c>
      <c r="AM25" s="135" t="b">
        <f aca="false">ISBLANK(U25)</f>
        <v>1</v>
      </c>
      <c r="AN25" s="135"/>
      <c r="AO25" s="135" t="b">
        <f aca="false">ISBLANK(W25)</f>
        <v>1</v>
      </c>
      <c r="AP25" s="135" t="b">
        <f aca="false">ISBLANK(X25)</f>
        <v>1</v>
      </c>
    </row>
    <row r="26" s="133" customFormat="true" ht="16.5" hidden="false" customHeight="true" outlineLevel="0" collapsed="false">
      <c r="A26" s="186" t="s">
        <v>117</v>
      </c>
      <c r="B26" s="187" t="s">
        <v>118</v>
      </c>
      <c r="C26" s="188"/>
      <c r="D26" s="170" t="s">
        <v>105</v>
      </c>
      <c r="E26" s="170"/>
      <c r="F26" s="171"/>
      <c r="G26" s="189" t="n">
        <v>3</v>
      </c>
      <c r="H26" s="169" t="n">
        <f aca="false">G26*30</f>
        <v>90</v>
      </c>
      <c r="I26" s="138" t="n">
        <f aca="false">J26+K26+L26</f>
        <v>45</v>
      </c>
      <c r="J26" s="170" t="n">
        <v>15</v>
      </c>
      <c r="K26" s="170" t="n">
        <v>30</v>
      </c>
      <c r="L26" s="170"/>
      <c r="M26" s="171" t="n">
        <f aca="false">H26-I26</f>
        <v>45</v>
      </c>
      <c r="N26" s="175" t="n">
        <v>3</v>
      </c>
      <c r="O26" s="176"/>
      <c r="P26" s="146"/>
      <c r="Q26" s="144"/>
      <c r="R26" s="176"/>
      <c r="S26" s="146"/>
      <c r="T26" s="144"/>
      <c r="U26" s="176"/>
      <c r="V26" s="146"/>
      <c r="W26" s="144"/>
      <c r="X26" s="146"/>
      <c r="AF26" s="135" t="b">
        <f aca="false">ISBLANK(N26)</f>
        <v>0</v>
      </c>
      <c r="AG26" s="135" t="b">
        <f aca="false">ISBLANK(O26)</f>
        <v>1</v>
      </c>
      <c r="AH26" s="135"/>
      <c r="AI26" s="135" t="b">
        <f aca="false">ISBLANK(Q26)</f>
        <v>1</v>
      </c>
      <c r="AJ26" s="135" t="b">
        <f aca="false">ISBLANK(R26)</f>
        <v>1</v>
      </c>
      <c r="AK26" s="135"/>
      <c r="AL26" s="135" t="b">
        <f aca="false">ISBLANK(T26)</f>
        <v>1</v>
      </c>
      <c r="AM26" s="135" t="b">
        <f aca="false">ISBLANK(U26)</f>
        <v>1</v>
      </c>
      <c r="AN26" s="135"/>
      <c r="AO26" s="135" t="b">
        <f aca="false">ISBLANK(W26)</f>
        <v>1</v>
      </c>
      <c r="AP26" s="135" t="b">
        <f aca="false">ISBLANK(X26)</f>
        <v>1</v>
      </c>
    </row>
    <row r="27" s="133" customFormat="true" ht="32.25" hidden="false" customHeight="false" outlineLevel="0" collapsed="false">
      <c r="A27" s="164" t="s">
        <v>119</v>
      </c>
      <c r="B27" s="190" t="s">
        <v>120</v>
      </c>
      <c r="C27" s="191" t="n">
        <v>5</v>
      </c>
      <c r="D27" s="192"/>
      <c r="E27" s="192"/>
      <c r="F27" s="193"/>
      <c r="G27" s="194" t="n">
        <v>3</v>
      </c>
      <c r="H27" s="195" t="n">
        <f aca="false">G27*30</f>
        <v>90</v>
      </c>
      <c r="I27" s="196" t="n">
        <f aca="false">J27+K27+L27</f>
        <v>30</v>
      </c>
      <c r="J27" s="192" t="n">
        <v>15</v>
      </c>
      <c r="K27" s="192" t="n">
        <v>15</v>
      </c>
      <c r="L27" s="192"/>
      <c r="M27" s="193" t="n">
        <f aca="false">H27-I27</f>
        <v>60</v>
      </c>
      <c r="N27" s="197"/>
      <c r="O27" s="198"/>
      <c r="P27" s="199"/>
      <c r="Q27" s="200"/>
      <c r="R27" s="198"/>
      <c r="S27" s="199"/>
      <c r="T27" s="200" t="n">
        <v>2</v>
      </c>
      <c r="U27" s="198"/>
      <c r="V27" s="199"/>
      <c r="W27" s="200"/>
      <c r="X27" s="199"/>
      <c r="AF27" s="135" t="b">
        <f aca="false">ISBLANK(N27)</f>
        <v>1</v>
      </c>
      <c r="AG27" s="135" t="b">
        <f aca="false">ISBLANK(O27)</f>
        <v>1</v>
      </c>
      <c r="AH27" s="135"/>
      <c r="AI27" s="135" t="b">
        <f aca="false">ISBLANK(Q27)</f>
        <v>1</v>
      </c>
      <c r="AJ27" s="135" t="b">
        <f aca="false">ISBLANK(R27)</f>
        <v>1</v>
      </c>
      <c r="AK27" s="135"/>
      <c r="AL27" s="135" t="b">
        <f aca="false">ISBLANK(T27)</f>
        <v>0</v>
      </c>
      <c r="AM27" s="135" t="b">
        <f aca="false">ISBLANK(U27)</f>
        <v>1</v>
      </c>
      <c r="AN27" s="135"/>
      <c r="AO27" s="135" t="b">
        <f aca="false">ISBLANK(W27)</f>
        <v>1</v>
      </c>
      <c r="AP27" s="135" t="b">
        <f aca="false">ISBLANK(X27)</f>
        <v>1</v>
      </c>
    </row>
    <row r="28" s="92" customFormat="true" ht="16.5" hidden="false" customHeight="true" outlineLevel="0" collapsed="false">
      <c r="A28" s="201" t="s">
        <v>121</v>
      </c>
      <c r="B28" s="201"/>
      <c r="C28" s="201"/>
      <c r="D28" s="201"/>
      <c r="E28" s="201"/>
      <c r="F28" s="201"/>
      <c r="G28" s="202" t="n">
        <f aca="false">G11+G16+G17+G18+G21+G22+G23+G26+G27</f>
        <v>57.5</v>
      </c>
      <c r="H28" s="203" t="n">
        <f aca="false">H11+H16+H17+H18+H21+H22+H23+H26+H27</f>
        <v>1725</v>
      </c>
      <c r="I28" s="203" t="n">
        <f aca="false">I11+I16+I17+I18+I21+I22+I23+I26+I27</f>
        <v>675</v>
      </c>
      <c r="J28" s="203" t="n">
        <f aca="false">J11+J16+J17+J18+J21+J22+J23+J26+J27</f>
        <v>240</v>
      </c>
      <c r="K28" s="203" t="n">
        <f aca="false">K11+K16+K17+K18+K21+K22+K23+K26+K27</f>
        <v>93</v>
      </c>
      <c r="L28" s="203" t="n">
        <f aca="false">L11+L16+L17+L18+L21+L22+L23+L26+L27</f>
        <v>342</v>
      </c>
      <c r="M28" s="203" t="n">
        <f aca="false">M11+M16+M17+M18+M21+M22+M23+M26+M27</f>
        <v>1050</v>
      </c>
      <c r="N28" s="203" t="n">
        <f aca="false">SUM(N11:N27)</f>
        <v>17</v>
      </c>
      <c r="O28" s="203" t="n">
        <f aca="false">SUM(O11:O27)</f>
        <v>8</v>
      </c>
      <c r="P28" s="203" t="n">
        <f aca="false">SUM(P11:P27)</f>
        <v>8</v>
      </c>
      <c r="Q28" s="203" t="n">
        <f aca="false">SUM(Q11:Q27)</f>
        <v>8</v>
      </c>
      <c r="R28" s="203" t="n">
        <f aca="false">SUM(R11:R27)</f>
        <v>7</v>
      </c>
      <c r="S28" s="203" t="n">
        <f aca="false">SUM(S11:S27)</f>
        <v>7</v>
      </c>
      <c r="T28" s="203" t="n">
        <f aca="false">SUM(T11:T27)</f>
        <v>2</v>
      </c>
      <c r="U28" s="203" t="n">
        <f aca="false">SUM(U11:U27)</f>
        <v>0</v>
      </c>
      <c r="V28" s="203" t="n">
        <f aca="false">SUM(V11:V27)</f>
        <v>0</v>
      </c>
      <c r="W28" s="203" t="n">
        <f aca="false">SUM(W11:W27)</f>
        <v>0</v>
      </c>
      <c r="X28" s="203" t="n">
        <f aca="false">SUM(X11:X27)</f>
        <v>0</v>
      </c>
      <c r="Y28" s="204" t="n">
        <f aca="false">SUM(Y11:Y27)</f>
        <v>0</v>
      </c>
      <c r="Z28" s="203" t="n">
        <f aca="false">SUM(Z11:Z27)</f>
        <v>0</v>
      </c>
      <c r="AA28" s="203" t="n">
        <f aca="false">SUM(AA11:AA27)</f>
        <v>0</v>
      </c>
      <c r="AB28" s="203" t="n">
        <f aca="false">SUM(AB11:AB27)</f>
        <v>0</v>
      </c>
      <c r="AC28" s="203" t="n">
        <f aca="false">SUM(AC11:AC27)</f>
        <v>0</v>
      </c>
      <c r="AF28" s="205" t="n">
        <f aca="false">SUMIF(AF11:AF27,FALSE(),$G11:$G27)</f>
        <v>21</v>
      </c>
      <c r="AG28" s="205" t="n">
        <f aca="false">SUMIF(AG11:AG27,FALSE(),$G11:$G27)</f>
        <v>12.5</v>
      </c>
      <c r="AH28" s="205" t="n">
        <f aca="false">SUMIF(AH11:AH27,FALSE(),$G11:$G27)</f>
        <v>0</v>
      </c>
      <c r="AI28" s="205" t="n">
        <f aca="false">SUMIF(AI11:AI27,FALSE(),$G11:$G27)</f>
        <v>10</v>
      </c>
      <c r="AJ28" s="205" t="n">
        <f aca="false">SUMIF(AJ11:AJ27,FALSE(),$G11:$G27)</f>
        <v>11</v>
      </c>
      <c r="AK28" s="205" t="n">
        <f aca="false">SUMIF(AK11:AK27,FALSE(),$G11:$G27)</f>
        <v>0</v>
      </c>
      <c r="AL28" s="205" t="n">
        <f aca="false">SUMIF(AL11:AL27,FALSE(),$G11:$G27)</f>
        <v>3</v>
      </c>
      <c r="AM28" s="205" t="n">
        <f aca="false">SUMIF(AM11:AM27,FALSE(),$G11:$G27)</f>
        <v>0</v>
      </c>
      <c r="AN28" s="205" t="n">
        <f aca="false">SUMIF(AN11:AN27,FALSE(),$G11:$G27)</f>
        <v>0</v>
      </c>
      <c r="AO28" s="205" t="n">
        <f aca="false">SUMIF(AO11:AO27,FALSE(),$G11:$G27)</f>
        <v>0</v>
      </c>
      <c r="AP28" s="205" t="n">
        <f aca="false">SUMIF(AP11:AP27,FALSE(),$G11:$G27)</f>
        <v>0</v>
      </c>
      <c r="AQ28" s="206" t="n">
        <f aca="false">SUM(AF28:AP28)</f>
        <v>57.5</v>
      </c>
    </row>
    <row r="29" customFormat="false" ht="16.5" hidden="false" customHeight="true" outlineLevel="0" collapsed="false">
      <c r="A29" s="207" t="s">
        <v>122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</row>
    <row r="30" customFormat="false" ht="16.5" hidden="false" customHeight="true" outlineLevel="0" collapsed="false">
      <c r="A30" s="208" t="s">
        <v>123</v>
      </c>
      <c r="B30" s="209" t="s">
        <v>124</v>
      </c>
      <c r="C30" s="210"/>
      <c r="D30" s="211"/>
      <c r="E30" s="211"/>
      <c r="F30" s="212"/>
      <c r="G30" s="213" t="n">
        <f aca="false">G31+G32</f>
        <v>15</v>
      </c>
      <c r="H30" s="214" t="n">
        <f aca="false">H31+H32</f>
        <v>450</v>
      </c>
      <c r="I30" s="215" t="n">
        <f aca="false">I31+I32</f>
        <v>162</v>
      </c>
      <c r="J30" s="216" t="n">
        <f aca="false">J31+J32</f>
        <v>81</v>
      </c>
      <c r="K30" s="216" t="n">
        <f aca="false">K31+K32</f>
        <v>33</v>
      </c>
      <c r="L30" s="216" t="n">
        <f aca="false">L31+L32</f>
        <v>48</v>
      </c>
      <c r="M30" s="217" t="n">
        <f aca="false">M31+M32</f>
        <v>288</v>
      </c>
      <c r="N30" s="218"/>
      <c r="O30" s="219"/>
      <c r="P30" s="220"/>
      <c r="Q30" s="221"/>
      <c r="R30" s="222"/>
      <c r="S30" s="220"/>
      <c r="T30" s="120"/>
      <c r="U30" s="223"/>
      <c r="V30" s="220"/>
      <c r="W30" s="224"/>
      <c r="X30" s="220"/>
      <c r="AD30" s="133" t="s">
        <v>65</v>
      </c>
      <c r="AE30" s="225" t="n">
        <f aca="false">AF49+AG49</f>
        <v>22</v>
      </c>
      <c r="AF30" s="135" t="b">
        <f aca="false">ISBLANK(N30)</f>
        <v>1</v>
      </c>
      <c r="AG30" s="135" t="b">
        <f aca="false">ISBLANK(O30)</f>
        <v>1</v>
      </c>
      <c r="AI30" s="135" t="b">
        <f aca="false">ISBLANK(Q30)</f>
        <v>1</v>
      </c>
      <c r="AJ30" s="135" t="b">
        <f aca="false">ISBLANK(R30)</f>
        <v>1</v>
      </c>
      <c r="AL30" s="135" t="b">
        <f aca="false">ISBLANK(T30)</f>
        <v>1</v>
      </c>
      <c r="AM30" s="135" t="b">
        <f aca="false">ISBLANK(U30)</f>
        <v>1</v>
      </c>
      <c r="AO30" s="135" t="b">
        <f aca="false">ISBLANK(W30)</f>
        <v>1</v>
      </c>
      <c r="AP30" s="135" t="b">
        <f aca="false">ISBLANK(X30)</f>
        <v>1</v>
      </c>
    </row>
    <row r="31" customFormat="false" ht="15.75" hidden="false" customHeight="false" outlineLevel="0" collapsed="false">
      <c r="A31" s="226" t="s">
        <v>125</v>
      </c>
      <c r="B31" s="227" t="s">
        <v>126</v>
      </c>
      <c r="C31" s="228" t="s">
        <v>98</v>
      </c>
      <c r="D31" s="229"/>
      <c r="E31" s="230"/>
      <c r="F31" s="231"/>
      <c r="G31" s="232" t="n">
        <v>9</v>
      </c>
      <c r="H31" s="184" t="n">
        <f aca="false">G31*30</f>
        <v>270</v>
      </c>
      <c r="I31" s="144" t="n">
        <f aca="false">J31+K31+L31</f>
        <v>90</v>
      </c>
      <c r="J31" s="233" t="n">
        <v>45</v>
      </c>
      <c r="K31" s="233" t="n">
        <v>15</v>
      </c>
      <c r="L31" s="233" t="n">
        <v>30</v>
      </c>
      <c r="M31" s="185" t="n">
        <f aca="false">H31-I31</f>
        <v>180</v>
      </c>
      <c r="N31" s="234" t="n">
        <v>7</v>
      </c>
      <c r="O31" s="235"/>
      <c r="P31" s="236"/>
      <c r="Q31" s="237"/>
      <c r="R31" s="238"/>
      <c r="S31" s="236"/>
      <c r="T31" s="237"/>
      <c r="U31" s="238"/>
      <c r="V31" s="236"/>
      <c r="W31" s="239"/>
      <c r="X31" s="236"/>
      <c r="AD31" s="133" t="s">
        <v>66</v>
      </c>
      <c r="AE31" s="225" t="n">
        <f aca="false">AI49+AJ49</f>
        <v>34.5</v>
      </c>
      <c r="AF31" s="135" t="b">
        <f aca="false">ISBLANK(N31)</f>
        <v>0</v>
      </c>
      <c r="AG31" s="135" t="b">
        <f aca="false">ISBLANK(O31)</f>
        <v>1</v>
      </c>
      <c r="AI31" s="135" t="b">
        <f aca="false">ISBLANK(Q31)</f>
        <v>1</v>
      </c>
      <c r="AJ31" s="135" t="b">
        <f aca="false">ISBLANK(R31)</f>
        <v>1</v>
      </c>
      <c r="AL31" s="135" t="b">
        <f aca="false">ISBLANK(T31)</f>
        <v>1</v>
      </c>
      <c r="AM31" s="135" t="b">
        <f aca="false">ISBLANK(U31)</f>
        <v>1</v>
      </c>
      <c r="AO31" s="135" t="b">
        <f aca="false">ISBLANK(W31)</f>
        <v>1</v>
      </c>
      <c r="AP31" s="135" t="b">
        <f aca="false">ISBLANK(X31)</f>
        <v>1</v>
      </c>
      <c r="AS31" s="87" t="s">
        <v>127</v>
      </c>
    </row>
    <row r="32" customFormat="false" ht="15.75" hidden="false" customHeight="false" outlineLevel="0" collapsed="false">
      <c r="A32" s="226" t="s">
        <v>128</v>
      </c>
      <c r="B32" s="227" t="s">
        <v>129</v>
      </c>
      <c r="C32" s="228" t="s">
        <v>130</v>
      </c>
      <c r="D32" s="229"/>
      <c r="E32" s="230"/>
      <c r="F32" s="231"/>
      <c r="G32" s="232" t="n">
        <v>6</v>
      </c>
      <c r="H32" s="184" t="n">
        <f aca="false">G32*30</f>
        <v>180</v>
      </c>
      <c r="I32" s="144" t="n">
        <f aca="false">J32+K32+L32</f>
        <v>72</v>
      </c>
      <c r="J32" s="233" t="n">
        <v>36</v>
      </c>
      <c r="K32" s="233" t="n">
        <v>18</v>
      </c>
      <c r="L32" s="233" t="n">
        <v>18</v>
      </c>
      <c r="M32" s="185" t="n">
        <f aca="false">H32-I32</f>
        <v>108</v>
      </c>
      <c r="N32" s="234"/>
      <c r="O32" s="235" t="n">
        <v>4</v>
      </c>
      <c r="P32" s="236" t="n">
        <v>4</v>
      </c>
      <c r="Q32" s="237"/>
      <c r="R32" s="238"/>
      <c r="S32" s="236"/>
      <c r="T32" s="237"/>
      <c r="U32" s="238"/>
      <c r="V32" s="236"/>
      <c r="W32" s="239"/>
      <c r="X32" s="236"/>
      <c r="AD32" s="133" t="s">
        <v>67</v>
      </c>
      <c r="AE32" s="225" t="n">
        <f aca="false">AL49+AM49</f>
        <v>27</v>
      </c>
      <c r="AF32" s="135" t="b">
        <f aca="false">ISBLANK(N32)</f>
        <v>1</v>
      </c>
      <c r="AG32" s="135" t="b">
        <f aca="false">ISBLANK(O32)</f>
        <v>0</v>
      </c>
      <c r="AI32" s="135" t="b">
        <f aca="false">ISBLANK(Q32)</f>
        <v>1</v>
      </c>
      <c r="AJ32" s="135" t="b">
        <f aca="false">ISBLANK(R32)</f>
        <v>1</v>
      </c>
      <c r="AL32" s="135" t="b">
        <f aca="false">ISBLANK(T32)</f>
        <v>1</v>
      </c>
      <c r="AM32" s="135" t="b">
        <f aca="false">ISBLANK(U32)</f>
        <v>1</v>
      </c>
      <c r="AO32" s="135" t="b">
        <f aca="false">ISBLANK(W32)</f>
        <v>1</v>
      </c>
      <c r="AP32" s="135" t="b">
        <f aca="false">ISBLANK(X32)</f>
        <v>1</v>
      </c>
    </row>
    <row r="33" customFormat="false" ht="15.75" hidden="false" customHeight="false" outlineLevel="0" collapsed="false">
      <c r="A33" s="240" t="s">
        <v>131</v>
      </c>
      <c r="B33" s="241" t="s">
        <v>132</v>
      </c>
      <c r="C33" s="138"/>
      <c r="D33" s="170"/>
      <c r="E33" s="173"/>
      <c r="F33" s="174"/>
      <c r="G33" s="168" t="n">
        <f aca="false">G34+G35</f>
        <v>14</v>
      </c>
      <c r="H33" s="242" t="n">
        <f aca="false">H34+H35</f>
        <v>420</v>
      </c>
      <c r="I33" s="243" t="n">
        <f aca="false">I34+I35</f>
        <v>147</v>
      </c>
      <c r="J33" s="244" t="n">
        <f aca="false">J34+J35</f>
        <v>48</v>
      </c>
      <c r="K33" s="244" t="n">
        <f aca="false">K34+K35</f>
        <v>51</v>
      </c>
      <c r="L33" s="244" t="n">
        <f aca="false">L34+L35</f>
        <v>48</v>
      </c>
      <c r="M33" s="245" t="n">
        <f aca="false">M34+M35</f>
        <v>273</v>
      </c>
      <c r="N33" s="147"/>
      <c r="O33" s="148"/>
      <c r="P33" s="153"/>
      <c r="Q33" s="150"/>
      <c r="R33" s="148"/>
      <c r="S33" s="149"/>
      <c r="T33" s="150"/>
      <c r="U33" s="148"/>
      <c r="V33" s="149"/>
      <c r="W33" s="150"/>
      <c r="X33" s="149"/>
      <c r="AD33" s="133" t="s">
        <v>68</v>
      </c>
      <c r="AE33" s="225" t="n">
        <f aca="false">AO49+AP49</f>
        <v>10</v>
      </c>
      <c r="AF33" s="135" t="b">
        <f aca="false">ISBLANK(N33)</f>
        <v>1</v>
      </c>
      <c r="AG33" s="135" t="b">
        <f aca="false">ISBLANK(O33)</f>
        <v>1</v>
      </c>
      <c r="AI33" s="135" t="b">
        <f aca="false">ISBLANK(Q33)</f>
        <v>1</v>
      </c>
      <c r="AJ33" s="135" t="b">
        <f aca="false">ISBLANK(R33)</f>
        <v>1</v>
      </c>
      <c r="AL33" s="135" t="b">
        <f aca="false">ISBLANK(T33)</f>
        <v>1</v>
      </c>
      <c r="AM33" s="135" t="b">
        <f aca="false">ISBLANK(U33)</f>
        <v>1</v>
      </c>
      <c r="AO33" s="135" t="b">
        <f aca="false">ISBLANK(W33)</f>
        <v>1</v>
      </c>
      <c r="AP33" s="135" t="b">
        <f aca="false">ISBLANK(X33)</f>
        <v>1</v>
      </c>
    </row>
    <row r="34" customFormat="false" ht="17.25" hidden="false" customHeight="true" outlineLevel="0" collapsed="false">
      <c r="A34" s="246" t="s">
        <v>133</v>
      </c>
      <c r="B34" s="247" t="s">
        <v>134</v>
      </c>
      <c r="C34" s="248"/>
      <c r="D34" s="249" t="s">
        <v>130</v>
      </c>
      <c r="E34" s="249"/>
      <c r="F34" s="250"/>
      <c r="G34" s="251" t="n">
        <v>7</v>
      </c>
      <c r="H34" s="143" t="n">
        <f aca="false">G34*30</f>
        <v>210</v>
      </c>
      <c r="I34" s="144" t="n">
        <f aca="false">J34+K34+L34</f>
        <v>72</v>
      </c>
      <c r="J34" s="145" t="n">
        <v>18</v>
      </c>
      <c r="K34" s="145" t="n">
        <v>36</v>
      </c>
      <c r="L34" s="145" t="n">
        <v>18</v>
      </c>
      <c r="M34" s="146" t="n">
        <f aca="false">H34-I34</f>
        <v>138</v>
      </c>
      <c r="N34" s="252"/>
      <c r="O34" s="253" t="n">
        <v>4</v>
      </c>
      <c r="P34" s="254" t="n">
        <v>4</v>
      </c>
      <c r="Q34" s="255"/>
      <c r="R34" s="253"/>
      <c r="S34" s="254"/>
      <c r="T34" s="255"/>
      <c r="U34" s="253"/>
      <c r="V34" s="254"/>
      <c r="W34" s="252"/>
      <c r="X34" s="254"/>
      <c r="AE34" s="225" t="n">
        <f aca="false">SUM(AE30:AE33)</f>
        <v>93.5</v>
      </c>
      <c r="AF34" s="135" t="b">
        <f aca="false">ISBLANK(N34)</f>
        <v>1</v>
      </c>
      <c r="AG34" s="135" t="b">
        <f aca="false">ISBLANK(O34)</f>
        <v>0</v>
      </c>
      <c r="AI34" s="135" t="b">
        <f aca="false">ISBLANK(Q34)</f>
        <v>1</v>
      </c>
      <c r="AJ34" s="135" t="b">
        <f aca="false">ISBLANK(R34)</f>
        <v>1</v>
      </c>
      <c r="AL34" s="135" t="b">
        <f aca="false">ISBLANK(T34)</f>
        <v>1</v>
      </c>
      <c r="AM34" s="135" t="b">
        <f aca="false">ISBLANK(U34)</f>
        <v>1</v>
      </c>
      <c r="AO34" s="135" t="b">
        <f aca="false">ISBLANK(W34)</f>
        <v>1</v>
      </c>
      <c r="AP34" s="135" t="b">
        <f aca="false">ISBLANK(X34)</f>
        <v>1</v>
      </c>
    </row>
    <row r="35" customFormat="false" ht="15.75" hidden="false" customHeight="false" outlineLevel="0" collapsed="false">
      <c r="A35" s="246" t="s">
        <v>135</v>
      </c>
      <c r="B35" s="247" t="s">
        <v>136</v>
      </c>
      <c r="C35" s="248" t="n">
        <v>3</v>
      </c>
      <c r="D35" s="256"/>
      <c r="E35" s="257"/>
      <c r="F35" s="250"/>
      <c r="G35" s="251" t="n">
        <v>7</v>
      </c>
      <c r="H35" s="143" t="n">
        <f aca="false">G35*30</f>
        <v>210</v>
      </c>
      <c r="I35" s="144" t="n">
        <f aca="false">J35+K35+L35</f>
        <v>75</v>
      </c>
      <c r="J35" s="145" t="n">
        <v>30</v>
      </c>
      <c r="K35" s="145" t="n">
        <v>15</v>
      </c>
      <c r="L35" s="145" t="n">
        <v>30</v>
      </c>
      <c r="M35" s="146" t="n">
        <f aca="false">H35-I35</f>
        <v>135</v>
      </c>
      <c r="N35" s="252"/>
      <c r="O35" s="253"/>
      <c r="P35" s="254"/>
      <c r="Q35" s="255" t="n">
        <v>5</v>
      </c>
      <c r="R35" s="253"/>
      <c r="S35" s="258"/>
      <c r="T35" s="255"/>
      <c r="U35" s="253"/>
      <c r="V35" s="254"/>
      <c r="W35" s="252"/>
      <c r="X35" s="254"/>
      <c r="AF35" s="135" t="b">
        <f aca="false">ISBLANK(N35)</f>
        <v>1</v>
      </c>
      <c r="AG35" s="135" t="b">
        <f aca="false">ISBLANK(O35)</f>
        <v>1</v>
      </c>
      <c r="AI35" s="135" t="b">
        <f aca="false">ISBLANK(Q35)</f>
        <v>0</v>
      </c>
      <c r="AJ35" s="135" t="b">
        <f aca="false">ISBLANK(R35)</f>
        <v>1</v>
      </c>
      <c r="AL35" s="135" t="b">
        <f aca="false">ISBLANK(T35)</f>
        <v>1</v>
      </c>
      <c r="AM35" s="135" t="b">
        <f aca="false">ISBLANK(U35)</f>
        <v>1</v>
      </c>
      <c r="AO35" s="135" t="b">
        <f aca="false">ISBLANK(W35)</f>
        <v>1</v>
      </c>
      <c r="AP35" s="135" t="b">
        <f aca="false">ISBLANK(X35)</f>
        <v>1</v>
      </c>
    </row>
    <row r="36" customFormat="false" ht="15.75" hidden="false" customHeight="false" outlineLevel="0" collapsed="false">
      <c r="A36" s="240" t="s">
        <v>137</v>
      </c>
      <c r="B36" s="241" t="s">
        <v>138</v>
      </c>
      <c r="C36" s="138"/>
      <c r="D36" s="170"/>
      <c r="E36" s="173"/>
      <c r="F36" s="174"/>
      <c r="G36" s="168" t="n">
        <f aca="false">G37+G38</f>
        <v>18</v>
      </c>
      <c r="H36" s="242" t="n">
        <f aca="false">H37+H38</f>
        <v>540</v>
      </c>
      <c r="I36" s="243" t="n">
        <f aca="false">I37+I38</f>
        <v>195</v>
      </c>
      <c r="J36" s="244" t="n">
        <f aca="false">J37+J38</f>
        <v>66</v>
      </c>
      <c r="K36" s="244" t="n">
        <f aca="false">K37+K38</f>
        <v>96</v>
      </c>
      <c r="L36" s="244" t="n">
        <f aca="false">L37+L38</f>
        <v>33</v>
      </c>
      <c r="M36" s="245" t="n">
        <f aca="false">M37+M38</f>
        <v>345</v>
      </c>
      <c r="N36" s="147"/>
      <c r="O36" s="148"/>
      <c r="P36" s="153"/>
      <c r="Q36" s="150"/>
      <c r="R36" s="148"/>
      <c r="S36" s="149"/>
      <c r="T36" s="150"/>
      <c r="U36" s="148"/>
      <c r="V36" s="149"/>
      <c r="W36" s="150"/>
      <c r="X36" s="149"/>
      <c r="AF36" s="135" t="b">
        <f aca="false">ISBLANK(N36)</f>
        <v>1</v>
      </c>
      <c r="AG36" s="135" t="b">
        <f aca="false">ISBLANK(O36)</f>
        <v>1</v>
      </c>
      <c r="AI36" s="135" t="b">
        <f aca="false">ISBLANK(Q36)</f>
        <v>1</v>
      </c>
      <c r="AJ36" s="135" t="b">
        <f aca="false">ISBLANK(R36)</f>
        <v>1</v>
      </c>
      <c r="AL36" s="135" t="b">
        <f aca="false">ISBLANK(T36)</f>
        <v>1</v>
      </c>
      <c r="AM36" s="135" t="b">
        <f aca="false">ISBLANK(U36)</f>
        <v>1</v>
      </c>
      <c r="AO36" s="135" t="b">
        <f aca="false">ISBLANK(W36)</f>
        <v>1</v>
      </c>
      <c r="AP36" s="135" t="b">
        <f aca="false">ISBLANK(X36)</f>
        <v>1</v>
      </c>
    </row>
    <row r="37" customFormat="false" ht="20.25" hidden="false" customHeight="true" outlineLevel="0" collapsed="false">
      <c r="A37" s="246" t="s">
        <v>139</v>
      </c>
      <c r="B37" s="247" t="s">
        <v>140</v>
      </c>
      <c r="C37" s="248"/>
      <c r="D37" s="249" t="s">
        <v>141</v>
      </c>
      <c r="E37" s="249"/>
      <c r="F37" s="250"/>
      <c r="G37" s="251" t="n">
        <v>10</v>
      </c>
      <c r="H37" s="143" t="n">
        <f aca="false">G37*30</f>
        <v>300</v>
      </c>
      <c r="I37" s="144" t="n">
        <f aca="false">J37+K37+L37</f>
        <v>105</v>
      </c>
      <c r="J37" s="145" t="n">
        <v>30</v>
      </c>
      <c r="K37" s="145" t="n">
        <v>60</v>
      </c>
      <c r="L37" s="145" t="n">
        <v>15</v>
      </c>
      <c r="M37" s="146" t="n">
        <f aca="false">H37-I37</f>
        <v>195</v>
      </c>
      <c r="N37" s="252"/>
      <c r="O37" s="253"/>
      <c r="P37" s="254"/>
      <c r="Q37" s="255" t="n">
        <v>7</v>
      </c>
      <c r="R37" s="253"/>
      <c r="S37" s="254"/>
      <c r="T37" s="255"/>
      <c r="U37" s="253"/>
      <c r="V37" s="254"/>
      <c r="W37" s="252"/>
      <c r="X37" s="254"/>
      <c r="AF37" s="135" t="b">
        <f aca="false">ISBLANK(N37)</f>
        <v>1</v>
      </c>
      <c r="AG37" s="135" t="b">
        <f aca="false">ISBLANK(O37)</f>
        <v>1</v>
      </c>
      <c r="AI37" s="135" t="b">
        <f aca="false">ISBLANK(Q37)</f>
        <v>0</v>
      </c>
      <c r="AJ37" s="135" t="b">
        <f aca="false">ISBLANK(R37)</f>
        <v>1</v>
      </c>
      <c r="AL37" s="135" t="b">
        <f aca="false">ISBLANK(T37)</f>
        <v>1</v>
      </c>
      <c r="AM37" s="135" t="b">
        <f aca="false">ISBLANK(U37)</f>
        <v>1</v>
      </c>
      <c r="AO37" s="135" t="b">
        <f aca="false">ISBLANK(W37)</f>
        <v>1</v>
      </c>
      <c r="AP37" s="135" t="b">
        <f aca="false">ISBLANK(X37)</f>
        <v>1</v>
      </c>
    </row>
    <row r="38" customFormat="false" ht="15.75" hidden="false" customHeight="false" outlineLevel="0" collapsed="false">
      <c r="A38" s="246" t="s">
        <v>142</v>
      </c>
      <c r="B38" s="247" t="s">
        <v>143</v>
      </c>
      <c r="C38" s="248" t="n">
        <v>4</v>
      </c>
      <c r="D38" s="256"/>
      <c r="E38" s="257"/>
      <c r="F38" s="250"/>
      <c r="G38" s="251" t="n">
        <v>8</v>
      </c>
      <c r="H38" s="143" t="n">
        <f aca="false">G38*30</f>
        <v>240</v>
      </c>
      <c r="I38" s="144" t="n">
        <f aca="false">J38+K38+L38</f>
        <v>90</v>
      </c>
      <c r="J38" s="145" t="n">
        <v>36</v>
      </c>
      <c r="K38" s="145" t="n">
        <v>36</v>
      </c>
      <c r="L38" s="145" t="n">
        <v>18</v>
      </c>
      <c r="M38" s="146" t="n">
        <f aca="false">H38-I38</f>
        <v>150</v>
      </c>
      <c r="N38" s="252"/>
      <c r="O38" s="253"/>
      <c r="P38" s="254"/>
      <c r="Q38" s="255"/>
      <c r="R38" s="253" t="n">
        <v>5</v>
      </c>
      <c r="S38" s="254" t="n">
        <v>5</v>
      </c>
      <c r="T38" s="255"/>
      <c r="U38" s="253"/>
      <c r="V38" s="254"/>
      <c r="W38" s="252"/>
      <c r="X38" s="254"/>
      <c r="AF38" s="135" t="b">
        <f aca="false">ISBLANK(N38)</f>
        <v>1</v>
      </c>
      <c r="AG38" s="135" t="b">
        <f aca="false">ISBLANK(O38)</f>
        <v>1</v>
      </c>
      <c r="AI38" s="135" t="b">
        <f aca="false">ISBLANK(Q38)</f>
        <v>1</v>
      </c>
      <c r="AJ38" s="135" t="b">
        <f aca="false">ISBLANK(R38)</f>
        <v>0</v>
      </c>
      <c r="AL38" s="135" t="b">
        <f aca="false">ISBLANK(T38)</f>
        <v>1</v>
      </c>
      <c r="AM38" s="135" t="b">
        <f aca="false">ISBLANK(U38)</f>
        <v>1</v>
      </c>
      <c r="AO38" s="135" t="b">
        <f aca="false">ISBLANK(W38)</f>
        <v>1</v>
      </c>
      <c r="AP38" s="135" t="b">
        <f aca="false">ISBLANK(X38)</f>
        <v>1</v>
      </c>
    </row>
    <row r="39" customFormat="false" ht="15.75" hidden="false" customHeight="false" outlineLevel="0" collapsed="false">
      <c r="A39" s="240" t="s">
        <v>144</v>
      </c>
      <c r="B39" s="241" t="s">
        <v>145</v>
      </c>
      <c r="C39" s="138"/>
      <c r="D39" s="170"/>
      <c r="E39" s="173"/>
      <c r="F39" s="174"/>
      <c r="G39" s="168" t="n">
        <f aca="false">G40+G41+G42</f>
        <v>17.5</v>
      </c>
      <c r="H39" s="259" t="n">
        <f aca="false">H40+H41+H42</f>
        <v>525</v>
      </c>
      <c r="I39" s="243" t="n">
        <f aca="false">I40+I41+I42</f>
        <v>177</v>
      </c>
      <c r="J39" s="244" t="n">
        <f aca="false">J40+J41+J42</f>
        <v>63</v>
      </c>
      <c r="K39" s="244" t="n">
        <f aca="false">K40+K41+K42</f>
        <v>96</v>
      </c>
      <c r="L39" s="244" t="n">
        <f aca="false">L40+L41+L42</f>
        <v>18</v>
      </c>
      <c r="M39" s="245" t="n">
        <f aca="false">M40+M41+M42</f>
        <v>348</v>
      </c>
      <c r="N39" s="147"/>
      <c r="O39" s="148"/>
      <c r="P39" s="153"/>
      <c r="Q39" s="150"/>
      <c r="R39" s="148"/>
      <c r="S39" s="149"/>
      <c r="T39" s="150"/>
      <c r="U39" s="148"/>
      <c r="V39" s="149"/>
      <c r="W39" s="150"/>
      <c r="X39" s="149"/>
      <c r="AF39" s="135" t="b">
        <f aca="false">ISBLANK(N39)</f>
        <v>1</v>
      </c>
      <c r="AG39" s="135" t="b">
        <f aca="false">ISBLANK(O39)</f>
        <v>1</v>
      </c>
      <c r="AI39" s="135" t="b">
        <f aca="false">ISBLANK(Q39)</f>
        <v>1</v>
      </c>
      <c r="AJ39" s="135" t="b">
        <f aca="false">ISBLANK(R39)</f>
        <v>1</v>
      </c>
      <c r="AL39" s="135" t="b">
        <f aca="false">ISBLANK(T39)</f>
        <v>1</v>
      </c>
      <c r="AM39" s="135" t="b">
        <f aca="false">ISBLANK(U39)</f>
        <v>1</v>
      </c>
      <c r="AO39" s="135" t="b">
        <f aca="false">ISBLANK(W39)</f>
        <v>1</v>
      </c>
      <c r="AP39" s="135" t="b">
        <f aca="false">ISBLANK(X39)</f>
        <v>1</v>
      </c>
    </row>
    <row r="40" customFormat="false" ht="17.25" hidden="false" customHeight="true" outlineLevel="0" collapsed="false">
      <c r="A40" s="246" t="s">
        <v>146</v>
      </c>
      <c r="B40" s="247" t="s">
        <v>147</v>
      </c>
      <c r="C40" s="248"/>
      <c r="D40" s="249" t="s">
        <v>148</v>
      </c>
      <c r="E40" s="249"/>
      <c r="F40" s="250"/>
      <c r="G40" s="251" t="n">
        <v>6.5</v>
      </c>
      <c r="H40" s="143" t="n">
        <f aca="false">G40*30</f>
        <v>195</v>
      </c>
      <c r="I40" s="144" t="n">
        <f aca="false">J40+K40+L40</f>
        <v>72</v>
      </c>
      <c r="J40" s="145" t="n">
        <v>18</v>
      </c>
      <c r="K40" s="145" t="n">
        <v>36</v>
      </c>
      <c r="L40" s="145" t="n">
        <v>18</v>
      </c>
      <c r="M40" s="146" t="n">
        <f aca="false">H40-I40</f>
        <v>123</v>
      </c>
      <c r="N40" s="252"/>
      <c r="O40" s="253"/>
      <c r="P40" s="254"/>
      <c r="Q40" s="255"/>
      <c r="R40" s="253" t="n">
        <v>4</v>
      </c>
      <c r="S40" s="254" t="n">
        <v>4</v>
      </c>
      <c r="T40" s="255"/>
      <c r="U40" s="253"/>
      <c r="V40" s="254"/>
      <c r="W40" s="252"/>
      <c r="X40" s="254"/>
      <c r="AF40" s="135" t="b">
        <f aca="false">ISBLANK(N40)</f>
        <v>1</v>
      </c>
      <c r="AG40" s="135" t="b">
        <f aca="false">ISBLANK(O40)</f>
        <v>1</v>
      </c>
      <c r="AI40" s="135" t="b">
        <f aca="false">ISBLANK(Q40)</f>
        <v>1</v>
      </c>
      <c r="AJ40" s="135" t="b">
        <f aca="false">ISBLANK(R40)</f>
        <v>0</v>
      </c>
      <c r="AL40" s="135" t="b">
        <f aca="false">ISBLANK(T40)</f>
        <v>1</v>
      </c>
      <c r="AM40" s="135" t="b">
        <f aca="false">ISBLANK(U40)</f>
        <v>1</v>
      </c>
      <c r="AO40" s="135" t="b">
        <f aca="false">ISBLANK(W40)</f>
        <v>1</v>
      </c>
      <c r="AP40" s="135" t="b">
        <f aca="false">ISBLANK(X40)</f>
        <v>1</v>
      </c>
    </row>
    <row r="41" customFormat="false" ht="15.75" hidden="false" customHeight="false" outlineLevel="0" collapsed="false">
      <c r="A41" s="246" t="s">
        <v>149</v>
      </c>
      <c r="B41" s="247" t="s">
        <v>150</v>
      </c>
      <c r="C41" s="248" t="n">
        <v>5</v>
      </c>
      <c r="D41" s="256"/>
      <c r="E41" s="257"/>
      <c r="F41" s="250"/>
      <c r="G41" s="251" t="n">
        <v>10</v>
      </c>
      <c r="H41" s="143" t="n">
        <f aca="false">G41*30</f>
        <v>300</v>
      </c>
      <c r="I41" s="144" t="n">
        <f aca="false">J41+K41+L41</f>
        <v>105</v>
      </c>
      <c r="J41" s="145" t="n">
        <v>45</v>
      </c>
      <c r="K41" s="145" t="n">
        <v>60</v>
      </c>
      <c r="L41" s="145"/>
      <c r="M41" s="146" t="n">
        <f aca="false">H41-I41</f>
        <v>195</v>
      </c>
      <c r="N41" s="252"/>
      <c r="O41" s="253"/>
      <c r="P41" s="254"/>
      <c r="Q41" s="255"/>
      <c r="R41" s="253"/>
      <c r="S41" s="254"/>
      <c r="T41" s="255" t="n">
        <v>7</v>
      </c>
      <c r="U41" s="253"/>
      <c r="V41" s="254"/>
      <c r="W41" s="252"/>
      <c r="X41" s="254"/>
      <c r="AF41" s="135" t="b">
        <f aca="false">ISBLANK(N41)</f>
        <v>1</v>
      </c>
      <c r="AG41" s="135" t="b">
        <f aca="false">ISBLANK(O41)</f>
        <v>1</v>
      </c>
      <c r="AI41" s="135" t="b">
        <f aca="false">ISBLANK(Q41)</f>
        <v>1</v>
      </c>
      <c r="AJ41" s="135" t="b">
        <f aca="false">ISBLANK(R41)</f>
        <v>1</v>
      </c>
      <c r="AL41" s="135" t="b">
        <f aca="false">ISBLANK(T41)</f>
        <v>0</v>
      </c>
      <c r="AM41" s="135" t="b">
        <f aca="false">ISBLANK(U41)</f>
        <v>1</v>
      </c>
      <c r="AO41" s="135" t="b">
        <f aca="false">ISBLANK(W41)</f>
        <v>1</v>
      </c>
      <c r="AP41" s="135" t="b">
        <f aca="false">ISBLANK(X41)</f>
        <v>1</v>
      </c>
    </row>
    <row r="42" customFormat="false" ht="15.75" hidden="false" customHeight="false" outlineLevel="0" collapsed="false">
      <c r="A42" s="246" t="s">
        <v>151</v>
      </c>
      <c r="B42" s="247" t="s">
        <v>152</v>
      </c>
      <c r="C42" s="248"/>
      <c r="D42" s="256"/>
      <c r="E42" s="257"/>
      <c r="F42" s="250" t="s">
        <v>153</v>
      </c>
      <c r="G42" s="251" t="n">
        <v>1</v>
      </c>
      <c r="H42" s="143" t="n">
        <f aca="false">G42*30</f>
        <v>30</v>
      </c>
      <c r="I42" s="144" t="n">
        <f aca="false">J42+K42+L42</f>
        <v>0</v>
      </c>
      <c r="J42" s="145"/>
      <c r="K42" s="145"/>
      <c r="L42" s="145"/>
      <c r="M42" s="146" t="n">
        <f aca="false">H42-I42</f>
        <v>30</v>
      </c>
      <c r="N42" s="252"/>
      <c r="O42" s="253"/>
      <c r="P42" s="254"/>
      <c r="Q42" s="255"/>
      <c r="R42" s="253"/>
      <c r="S42" s="254"/>
      <c r="T42" s="260" t="s">
        <v>154</v>
      </c>
      <c r="U42" s="253"/>
      <c r="V42" s="254"/>
      <c r="W42" s="252"/>
      <c r="X42" s="254"/>
      <c r="AF42" s="135" t="b">
        <f aca="false">ISBLANK(N42)</f>
        <v>1</v>
      </c>
      <c r="AG42" s="135" t="b">
        <f aca="false">ISBLANK(O42)</f>
        <v>1</v>
      </c>
      <c r="AI42" s="135" t="b">
        <f aca="false">ISBLANK(Q42)</f>
        <v>1</v>
      </c>
      <c r="AJ42" s="135" t="b">
        <f aca="false">ISBLANK(R42)</f>
        <v>1</v>
      </c>
      <c r="AL42" s="135" t="b">
        <f aca="false">ISBLANK(T42)</f>
        <v>0</v>
      </c>
      <c r="AM42" s="135" t="b">
        <f aca="false">ISBLANK(U42)</f>
        <v>1</v>
      </c>
      <c r="AO42" s="135" t="b">
        <f aca="false">ISBLANK(W42)</f>
        <v>1</v>
      </c>
      <c r="AP42" s="135" t="b">
        <f aca="false">ISBLANK(X42)</f>
        <v>1</v>
      </c>
    </row>
    <row r="43" customFormat="false" ht="15.75" hidden="false" customHeight="false" outlineLevel="0" collapsed="false">
      <c r="A43" s="240" t="s">
        <v>155</v>
      </c>
      <c r="B43" s="241" t="s">
        <v>156</v>
      </c>
      <c r="C43" s="138"/>
      <c r="D43" s="170" t="n">
        <v>5</v>
      </c>
      <c r="E43" s="173"/>
      <c r="F43" s="174"/>
      <c r="G43" s="168" t="n">
        <v>5</v>
      </c>
      <c r="H43" s="169" t="n">
        <f aca="false">G43*30</f>
        <v>150</v>
      </c>
      <c r="I43" s="138" t="n">
        <f aca="false">J43+K43+L43</f>
        <v>60</v>
      </c>
      <c r="J43" s="170" t="n">
        <v>30</v>
      </c>
      <c r="K43" s="170" t="n">
        <v>30</v>
      </c>
      <c r="L43" s="170"/>
      <c r="M43" s="171" t="n">
        <f aca="false">H43-I43</f>
        <v>90</v>
      </c>
      <c r="N43" s="175"/>
      <c r="O43" s="176"/>
      <c r="P43" s="177"/>
      <c r="Q43" s="144"/>
      <c r="R43" s="176"/>
      <c r="S43" s="146"/>
      <c r="T43" s="144" t="n">
        <v>4</v>
      </c>
      <c r="U43" s="176"/>
      <c r="V43" s="146"/>
      <c r="W43" s="144"/>
      <c r="X43" s="146"/>
      <c r="AF43" s="135" t="b">
        <f aca="false">ISBLANK(N43)</f>
        <v>1</v>
      </c>
      <c r="AG43" s="135" t="b">
        <f aca="false">ISBLANK(O43)</f>
        <v>1</v>
      </c>
      <c r="AI43" s="135" t="b">
        <f aca="false">ISBLANK(Q43)</f>
        <v>1</v>
      </c>
      <c r="AJ43" s="135" t="b">
        <f aca="false">ISBLANK(R43)</f>
        <v>1</v>
      </c>
      <c r="AL43" s="135" t="b">
        <f aca="false">ISBLANK(T43)</f>
        <v>0</v>
      </c>
      <c r="AM43" s="135" t="b">
        <f aca="false">ISBLANK(U43)</f>
        <v>1</v>
      </c>
      <c r="AO43" s="135" t="b">
        <f aca="false">ISBLANK(W43)</f>
        <v>1</v>
      </c>
      <c r="AP43" s="135" t="b">
        <f aca="false">ISBLANK(X43)</f>
        <v>1</v>
      </c>
    </row>
    <row r="44" customFormat="false" ht="15.75" hidden="false" customHeight="false" outlineLevel="0" collapsed="false">
      <c r="A44" s="240" t="s">
        <v>157</v>
      </c>
      <c r="B44" s="241" t="s">
        <v>158</v>
      </c>
      <c r="C44" s="138"/>
      <c r="D44" s="170"/>
      <c r="E44" s="173"/>
      <c r="F44" s="174"/>
      <c r="G44" s="168" t="n">
        <f aca="false">G45+G46</f>
        <v>11</v>
      </c>
      <c r="H44" s="242" t="n">
        <f aca="false">H45+H46</f>
        <v>330</v>
      </c>
      <c r="I44" s="243" t="n">
        <f aca="false">I45+I46</f>
        <v>108</v>
      </c>
      <c r="J44" s="244" t="n">
        <f aca="false">J45+J46</f>
        <v>36</v>
      </c>
      <c r="K44" s="244" t="n">
        <f aca="false">K45+K46</f>
        <v>72</v>
      </c>
      <c r="L44" s="244" t="n">
        <f aca="false">L45+L46</f>
        <v>0</v>
      </c>
      <c r="M44" s="245" t="n">
        <f aca="false">M45+M46</f>
        <v>222</v>
      </c>
      <c r="N44" s="147"/>
      <c r="O44" s="148"/>
      <c r="P44" s="153"/>
      <c r="Q44" s="150"/>
      <c r="R44" s="148"/>
      <c r="S44" s="149"/>
      <c r="T44" s="150"/>
      <c r="U44" s="148"/>
      <c r="V44" s="149"/>
      <c r="W44" s="150"/>
      <c r="X44" s="149"/>
      <c r="AF44" s="135" t="b">
        <f aca="false">ISBLANK(N44)</f>
        <v>1</v>
      </c>
      <c r="AG44" s="135" t="b">
        <f aca="false">ISBLANK(O44)</f>
        <v>1</v>
      </c>
      <c r="AI44" s="135" t="b">
        <f aca="false">ISBLANK(Q44)</f>
        <v>1</v>
      </c>
      <c r="AJ44" s="135" t="b">
        <f aca="false">ISBLANK(R44)</f>
        <v>1</v>
      </c>
      <c r="AL44" s="135" t="b">
        <f aca="false">ISBLANK(T44)</f>
        <v>1</v>
      </c>
      <c r="AM44" s="135" t="b">
        <f aca="false">ISBLANK(U44)</f>
        <v>1</v>
      </c>
      <c r="AO44" s="135" t="b">
        <f aca="false">ISBLANK(W44)</f>
        <v>1</v>
      </c>
      <c r="AP44" s="135" t="b">
        <f aca="false">ISBLANK(X44)</f>
        <v>1</v>
      </c>
    </row>
    <row r="45" customFormat="false" ht="15" hidden="false" customHeight="true" outlineLevel="0" collapsed="false">
      <c r="A45" s="246" t="s">
        <v>159</v>
      </c>
      <c r="B45" s="247" t="s">
        <v>158</v>
      </c>
      <c r="C45" s="248" t="n">
        <v>6</v>
      </c>
      <c r="D45" s="249"/>
      <c r="E45" s="249"/>
      <c r="F45" s="250"/>
      <c r="G45" s="251" t="n">
        <v>10</v>
      </c>
      <c r="H45" s="143" t="n">
        <f aca="false">G45*30</f>
        <v>300</v>
      </c>
      <c r="I45" s="144" t="n">
        <f aca="false">J45+K45+L45</f>
        <v>108</v>
      </c>
      <c r="J45" s="145" t="n">
        <v>36</v>
      </c>
      <c r="K45" s="145" t="n">
        <v>72</v>
      </c>
      <c r="L45" s="145"/>
      <c r="M45" s="146" t="n">
        <f aca="false">H45-I45</f>
        <v>192</v>
      </c>
      <c r="N45" s="252"/>
      <c r="O45" s="253"/>
      <c r="P45" s="254"/>
      <c r="Q45" s="255"/>
      <c r="R45" s="253"/>
      <c r="S45" s="254"/>
      <c r="T45" s="255"/>
      <c r="U45" s="253" t="n">
        <v>6</v>
      </c>
      <c r="V45" s="254" t="n">
        <v>6</v>
      </c>
      <c r="W45" s="252"/>
      <c r="X45" s="254"/>
      <c r="AF45" s="135" t="b">
        <f aca="false">ISBLANK(N45)</f>
        <v>1</v>
      </c>
      <c r="AG45" s="135" t="b">
        <f aca="false">ISBLANK(O45)</f>
        <v>1</v>
      </c>
      <c r="AI45" s="135" t="b">
        <f aca="false">ISBLANK(Q45)</f>
        <v>1</v>
      </c>
      <c r="AJ45" s="135" t="b">
        <f aca="false">ISBLANK(R45)</f>
        <v>1</v>
      </c>
      <c r="AL45" s="135" t="b">
        <f aca="false">ISBLANK(T45)</f>
        <v>1</v>
      </c>
      <c r="AM45" s="135" t="b">
        <f aca="false">ISBLANK(U45)</f>
        <v>0</v>
      </c>
      <c r="AO45" s="135" t="b">
        <f aca="false">ISBLANK(W45)</f>
        <v>1</v>
      </c>
      <c r="AP45" s="135" t="b">
        <f aca="false">ISBLANK(X45)</f>
        <v>1</v>
      </c>
    </row>
    <row r="46" customFormat="false" ht="15.75" hidden="false" customHeight="false" outlineLevel="0" collapsed="false">
      <c r="A46" s="246" t="s">
        <v>160</v>
      </c>
      <c r="B46" s="247" t="s">
        <v>161</v>
      </c>
      <c r="C46" s="248"/>
      <c r="D46" s="256"/>
      <c r="E46" s="257"/>
      <c r="F46" s="250" t="s">
        <v>162</v>
      </c>
      <c r="G46" s="251" t="n">
        <v>1</v>
      </c>
      <c r="H46" s="143" t="n">
        <f aca="false">G46*30</f>
        <v>30</v>
      </c>
      <c r="I46" s="144" t="n">
        <f aca="false">J46+K46+L46</f>
        <v>0</v>
      </c>
      <c r="J46" s="145"/>
      <c r="K46" s="145"/>
      <c r="L46" s="145"/>
      <c r="M46" s="146" t="n">
        <f aca="false">H46-I46</f>
        <v>30</v>
      </c>
      <c r="N46" s="252"/>
      <c r="O46" s="253"/>
      <c r="P46" s="254"/>
      <c r="Q46" s="255"/>
      <c r="R46" s="253"/>
      <c r="S46" s="258"/>
      <c r="T46" s="255"/>
      <c r="U46" s="261" t="s">
        <v>154</v>
      </c>
      <c r="V46" s="254"/>
      <c r="W46" s="252"/>
      <c r="X46" s="254"/>
      <c r="AF46" s="135" t="b">
        <f aca="false">ISBLANK(N46)</f>
        <v>1</v>
      </c>
      <c r="AG46" s="135" t="b">
        <f aca="false">ISBLANK(O46)</f>
        <v>1</v>
      </c>
      <c r="AI46" s="135" t="b">
        <f aca="false">ISBLANK(Q46)</f>
        <v>1</v>
      </c>
      <c r="AJ46" s="135" t="b">
        <f aca="false">ISBLANK(R46)</f>
        <v>1</v>
      </c>
      <c r="AL46" s="135" t="b">
        <f aca="false">ISBLANK(T46)</f>
        <v>1</v>
      </c>
      <c r="AM46" s="135" t="b">
        <f aca="false">ISBLANK(U46)</f>
        <v>0</v>
      </c>
      <c r="AO46" s="135" t="b">
        <f aca="false">ISBLANK(W46)</f>
        <v>1</v>
      </c>
      <c r="AP46" s="135" t="b">
        <f aca="false">ISBLANK(X46)</f>
        <v>1</v>
      </c>
    </row>
    <row r="47" customFormat="false" ht="15.75" hidden="false" customHeight="false" outlineLevel="0" collapsed="false">
      <c r="A47" s="240" t="s">
        <v>163</v>
      </c>
      <c r="B47" s="241" t="s">
        <v>164</v>
      </c>
      <c r="C47" s="138" t="n">
        <v>7</v>
      </c>
      <c r="D47" s="170"/>
      <c r="E47" s="173"/>
      <c r="F47" s="174"/>
      <c r="G47" s="168" t="n">
        <v>10</v>
      </c>
      <c r="H47" s="169" t="n">
        <f aca="false">G47*30</f>
        <v>300</v>
      </c>
      <c r="I47" s="138" t="n">
        <f aca="false">J47+K47+L47</f>
        <v>120</v>
      </c>
      <c r="J47" s="170" t="n">
        <v>60</v>
      </c>
      <c r="K47" s="170" t="n">
        <v>60</v>
      </c>
      <c r="L47" s="170"/>
      <c r="M47" s="171" t="n">
        <f aca="false">H47-I47</f>
        <v>180</v>
      </c>
      <c r="N47" s="175"/>
      <c r="O47" s="176"/>
      <c r="P47" s="177"/>
      <c r="Q47" s="144"/>
      <c r="R47" s="176"/>
      <c r="S47" s="146"/>
      <c r="T47" s="144"/>
      <c r="U47" s="176"/>
      <c r="V47" s="146"/>
      <c r="W47" s="144" t="n">
        <v>8</v>
      </c>
      <c r="X47" s="146"/>
      <c r="AF47" s="135" t="b">
        <f aca="false">ISBLANK(N47)</f>
        <v>1</v>
      </c>
      <c r="AG47" s="135" t="b">
        <f aca="false">ISBLANK(O47)</f>
        <v>1</v>
      </c>
      <c r="AI47" s="135" t="b">
        <f aca="false">ISBLANK(Q47)</f>
        <v>1</v>
      </c>
      <c r="AJ47" s="135" t="b">
        <f aca="false">ISBLANK(R47)</f>
        <v>1</v>
      </c>
      <c r="AL47" s="135" t="b">
        <f aca="false">ISBLANK(T47)</f>
        <v>1</v>
      </c>
      <c r="AM47" s="135" t="b">
        <f aca="false">ISBLANK(U47)</f>
        <v>1</v>
      </c>
      <c r="AO47" s="135" t="b">
        <f aca="false">ISBLANK(W47)</f>
        <v>0</v>
      </c>
      <c r="AP47" s="135" t="b">
        <f aca="false">ISBLANK(X47)</f>
        <v>1</v>
      </c>
    </row>
    <row r="48" customFormat="false" ht="35.25" hidden="false" customHeight="true" outlineLevel="0" collapsed="false">
      <c r="A48" s="262" t="s">
        <v>165</v>
      </c>
      <c r="B48" s="263" t="s">
        <v>166</v>
      </c>
      <c r="C48" s="188"/>
      <c r="D48" s="170" t="n">
        <v>3</v>
      </c>
      <c r="E48" s="170"/>
      <c r="F48" s="171"/>
      <c r="G48" s="189" t="n">
        <v>3</v>
      </c>
      <c r="H48" s="169" t="n">
        <f aca="false">G48*30</f>
        <v>90</v>
      </c>
      <c r="I48" s="138" t="n">
        <f aca="false">J48+K48+L48</f>
        <v>30</v>
      </c>
      <c r="J48" s="170"/>
      <c r="K48" s="170" t="n">
        <v>30</v>
      </c>
      <c r="L48" s="170"/>
      <c r="M48" s="171" t="n">
        <f aca="false">H48-I48</f>
        <v>60</v>
      </c>
      <c r="N48" s="147"/>
      <c r="O48" s="148"/>
      <c r="P48" s="149"/>
      <c r="Q48" s="150" t="n">
        <v>2</v>
      </c>
      <c r="R48" s="148"/>
      <c r="S48" s="149"/>
      <c r="T48" s="150"/>
      <c r="U48" s="148"/>
      <c r="V48" s="149"/>
      <c r="W48" s="150"/>
      <c r="X48" s="149"/>
      <c r="AF48" s="135" t="b">
        <f aca="false">ISBLANK(N48)</f>
        <v>1</v>
      </c>
      <c r="AG48" s="135" t="b">
        <f aca="false">ISBLANK(O48)</f>
        <v>1</v>
      </c>
      <c r="AI48" s="135" t="b">
        <f aca="false">ISBLANK(Q48)</f>
        <v>0</v>
      </c>
      <c r="AJ48" s="135" t="b">
        <f aca="false">ISBLANK(R48)</f>
        <v>1</v>
      </c>
      <c r="AL48" s="135" t="b">
        <f aca="false">ISBLANK(T48)</f>
        <v>1</v>
      </c>
      <c r="AM48" s="135" t="b">
        <f aca="false">ISBLANK(U48)</f>
        <v>1</v>
      </c>
      <c r="AO48" s="135" t="b">
        <f aca="false">ISBLANK(W48)</f>
        <v>1</v>
      </c>
      <c r="AP48" s="135" t="b">
        <f aca="false">ISBLANK(X48)</f>
        <v>1</v>
      </c>
    </row>
    <row r="49" customFormat="false" ht="16.5" hidden="false" customHeight="true" outlineLevel="0" collapsed="false">
      <c r="A49" s="201" t="s">
        <v>167</v>
      </c>
      <c r="B49" s="201"/>
      <c r="C49" s="201"/>
      <c r="D49" s="201"/>
      <c r="E49" s="201"/>
      <c r="F49" s="201"/>
      <c r="G49" s="264" t="n">
        <f aca="false">G30+G33+G36+G39+G43+G44+G47+G48</f>
        <v>93.5</v>
      </c>
      <c r="H49" s="265" t="n">
        <f aca="false">H30+H33+H36+H39+H43+H44+H47+H48</f>
        <v>2805</v>
      </c>
      <c r="I49" s="265" t="n">
        <f aca="false">I30+I33+I36+I39+I43+I44+I47+I48</f>
        <v>999</v>
      </c>
      <c r="J49" s="265" t="n">
        <f aca="false">J30+J33+J36+J39+J43+J44+J47+J48</f>
        <v>384</v>
      </c>
      <c r="K49" s="265" t="n">
        <f aca="false">K30+K33+K36+K39+K43+K44+K47+K48</f>
        <v>468</v>
      </c>
      <c r="L49" s="265" t="n">
        <f aca="false">L30+L33+L36+L39+L43+L44+L47+L48</f>
        <v>147</v>
      </c>
      <c r="M49" s="265" t="n">
        <f aca="false">M30+M33+M36+M39+M43+M44+M47+M48</f>
        <v>1806</v>
      </c>
      <c r="N49" s="265" t="n">
        <f aca="false">SUM(N30:N48)</f>
        <v>7</v>
      </c>
      <c r="O49" s="265" t="n">
        <f aca="false">SUM(O30:O48)</f>
        <v>8</v>
      </c>
      <c r="P49" s="265" t="n">
        <f aca="false">SUM(P30:P48)</f>
        <v>8</v>
      </c>
      <c r="Q49" s="265" t="n">
        <f aca="false">SUM(Q30:Q48)</f>
        <v>14</v>
      </c>
      <c r="R49" s="265" t="n">
        <f aca="false">SUM(R30:R48)</f>
        <v>9</v>
      </c>
      <c r="S49" s="265" t="n">
        <f aca="false">SUM(S30:S48)</f>
        <v>9</v>
      </c>
      <c r="T49" s="265" t="n">
        <f aca="false">SUM(T30:T48)</f>
        <v>11</v>
      </c>
      <c r="U49" s="265" t="n">
        <f aca="false">SUM(U30:U48)</f>
        <v>6</v>
      </c>
      <c r="V49" s="265" t="n">
        <f aca="false">SUM(V30:V48)</f>
        <v>6</v>
      </c>
      <c r="W49" s="265" t="n">
        <f aca="false">SUM(W30:W48)</f>
        <v>8</v>
      </c>
      <c r="X49" s="265" t="n">
        <f aca="false">SUM(X30:X48)</f>
        <v>0</v>
      </c>
      <c r="Y49" s="266" t="n">
        <f aca="false">SUM(Y30:Y48)</f>
        <v>0</v>
      </c>
      <c r="Z49" s="265" t="n">
        <f aca="false">SUM(Z30:Z48)</f>
        <v>0</v>
      </c>
      <c r="AA49" s="265" t="n">
        <f aca="false">SUM(AA30:AA48)</f>
        <v>0</v>
      </c>
      <c r="AB49" s="265" t="n">
        <f aca="false">SUM(AB30:AB48)</f>
        <v>0</v>
      </c>
      <c r="AC49" s="265" t="n">
        <f aca="false">SUM(AC30:AC48)</f>
        <v>0</v>
      </c>
      <c r="AF49" s="267" t="n">
        <f aca="false">SUMIF(AF30:AF48,FALSE(),$G30:$G48)</f>
        <v>9</v>
      </c>
      <c r="AG49" s="267" t="n">
        <f aca="false">SUMIF(AG30:AG48,FALSE(),$G30:$G48)</f>
        <v>13</v>
      </c>
      <c r="AH49" s="267" t="n">
        <f aca="false">SUMIF(AH30:AH48,FALSE(),$G30:$G48)</f>
        <v>0</v>
      </c>
      <c r="AI49" s="267" t="n">
        <f aca="false">SUMIF(AI30:AI48,FALSE(),$G30:$G48)</f>
        <v>20</v>
      </c>
      <c r="AJ49" s="267" t="n">
        <f aca="false">SUMIF(AJ30:AJ48,FALSE(),$G30:$G48)</f>
        <v>14.5</v>
      </c>
      <c r="AK49" s="267" t="n">
        <f aca="false">SUMIF(AK30:AK48,FALSE(),$G30:$G48)</f>
        <v>0</v>
      </c>
      <c r="AL49" s="267" t="n">
        <f aca="false">SUMIF(AL30:AL48,FALSE(),$G30:$G48)</f>
        <v>16</v>
      </c>
      <c r="AM49" s="267" t="n">
        <f aca="false">SUMIF(AM30:AM48,FALSE(),$G30:$G48)</f>
        <v>11</v>
      </c>
      <c r="AN49" s="267" t="n">
        <f aca="false">SUMIF(AN30:AN48,FALSE(),$G30:$G48)</f>
        <v>0</v>
      </c>
      <c r="AO49" s="267" t="n">
        <f aca="false">SUMIF(AO30:AO48,FALSE(),$G30:$G48)</f>
        <v>10</v>
      </c>
      <c r="AP49" s="267" t="n">
        <f aca="false">SUMIF(AP30:AP48,FALSE(),$G30:$G48)</f>
        <v>0</v>
      </c>
      <c r="AQ49" s="225" t="n">
        <f aca="false">SUM(AF49:AP49)</f>
        <v>93.5</v>
      </c>
    </row>
    <row r="50" customFormat="false" ht="16.5" hidden="false" customHeight="false" outlineLevel="0" collapsed="false">
      <c r="A50" s="208" t="s">
        <v>168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</row>
    <row r="51" s="92" customFormat="true" ht="15.75" hidden="false" customHeight="false" outlineLevel="0" collapsed="false">
      <c r="A51" s="118" t="s">
        <v>169</v>
      </c>
      <c r="B51" s="268" t="s">
        <v>52</v>
      </c>
      <c r="C51" s="40"/>
      <c r="D51" s="41" t="n">
        <v>2</v>
      </c>
      <c r="E51" s="41"/>
      <c r="F51" s="269"/>
      <c r="G51" s="270" t="n">
        <v>4.5</v>
      </c>
      <c r="H51" s="271" t="n">
        <f aca="false">G51*30</f>
        <v>135</v>
      </c>
      <c r="I51" s="120" t="n">
        <f aca="false">J51+K51+L51</f>
        <v>0</v>
      </c>
      <c r="J51" s="272"/>
      <c r="K51" s="272"/>
      <c r="L51" s="272"/>
      <c r="M51" s="220" t="n">
        <f aca="false">H51-I51</f>
        <v>135</v>
      </c>
      <c r="N51" s="273"/>
      <c r="O51" s="274"/>
      <c r="P51" s="128"/>
      <c r="Q51" s="275"/>
      <c r="R51" s="276"/>
      <c r="S51" s="128"/>
      <c r="T51" s="275"/>
      <c r="U51" s="276"/>
      <c r="V51" s="128"/>
      <c r="W51" s="275"/>
      <c r="X51" s="128"/>
      <c r="AD51" s="92" t="s">
        <v>170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s="92" customFormat="true" ht="15.75" hidden="false" customHeight="false" outlineLevel="0" collapsed="false">
      <c r="A52" s="164" t="s">
        <v>171</v>
      </c>
      <c r="B52" s="277" t="s">
        <v>53</v>
      </c>
      <c r="C52" s="278"/>
      <c r="D52" s="279" t="s">
        <v>95</v>
      </c>
      <c r="E52" s="279"/>
      <c r="F52" s="280"/>
      <c r="G52" s="281" t="n">
        <v>4.5</v>
      </c>
      <c r="H52" s="282" t="n">
        <f aca="false">G52*30</f>
        <v>135</v>
      </c>
      <c r="I52" s="138" t="n">
        <f aca="false">J52+K52+L52</f>
        <v>0</v>
      </c>
      <c r="J52" s="170"/>
      <c r="K52" s="170"/>
      <c r="L52" s="170"/>
      <c r="M52" s="171" t="n">
        <f aca="false">H52-I52</f>
        <v>135</v>
      </c>
      <c r="N52" s="283"/>
      <c r="O52" s="284"/>
      <c r="P52" s="285"/>
      <c r="Q52" s="286"/>
      <c r="R52" s="284"/>
      <c r="S52" s="285"/>
      <c r="T52" s="286"/>
      <c r="U52" s="284"/>
      <c r="V52" s="285"/>
      <c r="W52" s="286"/>
      <c r="X52" s="285"/>
      <c r="AD52" s="133" t="s">
        <v>65</v>
      </c>
      <c r="AE52" s="206" t="n">
        <f aca="false">G51</f>
        <v>4.5</v>
      </c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s="92" customFormat="true" ht="15.75" hidden="false" customHeight="false" outlineLevel="0" collapsed="false">
      <c r="A53" s="164" t="s">
        <v>172</v>
      </c>
      <c r="B53" s="287" t="s">
        <v>55</v>
      </c>
      <c r="C53" s="44"/>
      <c r="D53" s="45" t="s">
        <v>162</v>
      </c>
      <c r="E53" s="45"/>
      <c r="F53" s="288"/>
      <c r="G53" s="289" t="n">
        <v>4.5</v>
      </c>
      <c r="H53" s="282" t="n">
        <f aca="false">G53*30</f>
        <v>135</v>
      </c>
      <c r="I53" s="138" t="n">
        <f aca="false">J53+K53+L53</f>
        <v>0</v>
      </c>
      <c r="J53" s="170"/>
      <c r="K53" s="170"/>
      <c r="L53" s="170"/>
      <c r="M53" s="171" t="n">
        <f aca="false">H53-I53</f>
        <v>135</v>
      </c>
      <c r="N53" s="283"/>
      <c r="O53" s="284"/>
      <c r="P53" s="285"/>
      <c r="Q53" s="286"/>
      <c r="R53" s="284"/>
      <c r="S53" s="285"/>
      <c r="T53" s="286"/>
      <c r="U53" s="284"/>
      <c r="V53" s="285"/>
      <c r="W53" s="286"/>
      <c r="X53" s="285"/>
      <c r="AD53" s="133" t="s">
        <v>66</v>
      </c>
      <c r="AE53" s="206" t="n">
        <f aca="false">G52</f>
        <v>4.5</v>
      </c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s="92" customFormat="true" ht="16.5" hidden="false" customHeight="false" outlineLevel="0" collapsed="false">
      <c r="A54" s="186" t="s">
        <v>173</v>
      </c>
      <c r="B54" s="290" t="s">
        <v>57</v>
      </c>
      <c r="C54" s="291"/>
      <c r="D54" s="292" t="s">
        <v>174</v>
      </c>
      <c r="E54" s="292"/>
      <c r="F54" s="293"/>
      <c r="G54" s="294" t="n">
        <v>4.5</v>
      </c>
      <c r="H54" s="295" t="n">
        <f aca="false">G54*30</f>
        <v>135</v>
      </c>
      <c r="I54" s="196" t="n">
        <f aca="false">J54+K54+L54</f>
        <v>0</v>
      </c>
      <c r="J54" s="192"/>
      <c r="K54" s="192"/>
      <c r="L54" s="192"/>
      <c r="M54" s="193" t="n">
        <f aca="false">H54-I54</f>
        <v>135</v>
      </c>
      <c r="N54" s="296"/>
      <c r="O54" s="297"/>
      <c r="P54" s="298"/>
      <c r="Q54" s="299"/>
      <c r="R54" s="297"/>
      <c r="S54" s="298"/>
      <c r="T54" s="299"/>
      <c r="U54" s="297"/>
      <c r="V54" s="298"/>
      <c r="W54" s="299"/>
      <c r="X54" s="298"/>
      <c r="AD54" s="133" t="s">
        <v>67</v>
      </c>
      <c r="AE54" s="206" t="n">
        <f aca="false">G53</f>
        <v>4.5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s="92" customFormat="true" ht="16.5" hidden="false" customHeight="false" outlineLevel="0" collapsed="false">
      <c r="A55" s="300" t="s">
        <v>175</v>
      </c>
      <c r="B55" s="300"/>
      <c r="C55" s="300"/>
      <c r="D55" s="300"/>
      <c r="E55" s="300"/>
      <c r="F55" s="300"/>
      <c r="G55" s="301" t="n">
        <f aca="false">SUM(G51:G54)</f>
        <v>18</v>
      </c>
      <c r="H55" s="302" t="n">
        <f aca="false">SUM(H51:H54)</f>
        <v>540</v>
      </c>
      <c r="I55" s="302" t="n">
        <f aca="false">SUM(I51:I54)</f>
        <v>0</v>
      </c>
      <c r="J55" s="302" t="n">
        <f aca="false">SUM(J51:J54)</f>
        <v>0</v>
      </c>
      <c r="K55" s="302" t="n">
        <f aca="false">SUM(K51:K54)</f>
        <v>0</v>
      </c>
      <c r="L55" s="302" t="n">
        <f aca="false">SUM(L51:L54)</f>
        <v>0</v>
      </c>
      <c r="M55" s="302" t="n">
        <f aca="false">SUM(M51:M54)</f>
        <v>540</v>
      </c>
      <c r="N55" s="302" t="n">
        <f aca="false">SUM(N51:N54)</f>
        <v>0</v>
      </c>
      <c r="O55" s="302" t="n">
        <f aca="false">SUM(O51:O54)</f>
        <v>0</v>
      </c>
      <c r="P55" s="302" t="n">
        <f aca="false">SUM(P51:P54)</f>
        <v>0</v>
      </c>
      <c r="Q55" s="302" t="n">
        <f aca="false">SUM(Q51:Q54)</f>
        <v>0</v>
      </c>
      <c r="R55" s="302" t="n">
        <f aca="false">SUM(R51:R54)</f>
        <v>0</v>
      </c>
      <c r="S55" s="302" t="n">
        <f aca="false">SUM(S51:S54)</f>
        <v>0</v>
      </c>
      <c r="T55" s="302" t="n">
        <f aca="false">SUM(T51:T54)</f>
        <v>0</v>
      </c>
      <c r="U55" s="302" t="n">
        <f aca="false">SUM(U51:U54)</f>
        <v>0</v>
      </c>
      <c r="V55" s="302" t="n">
        <f aca="false">SUM(V51:V54)</f>
        <v>0</v>
      </c>
      <c r="W55" s="302" t="n">
        <f aca="false">SUM(W51:W54)</f>
        <v>0</v>
      </c>
      <c r="X55" s="302" t="n">
        <f aca="false">SUM(X51:X54)</f>
        <v>0</v>
      </c>
      <c r="AD55" s="133" t="s">
        <v>68</v>
      </c>
      <c r="AE55" s="206" t="n">
        <f aca="false">G54+G57</f>
        <v>6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15.75" hidden="false" customHeight="false" outlineLevel="0" collapsed="false">
      <c r="A56" s="300" t="s">
        <v>176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AE56" s="225" t="n">
        <f aca="false">SUM(AE52:AE55)</f>
        <v>19.5</v>
      </c>
    </row>
    <row r="57" s="92" customFormat="true" ht="33" hidden="false" customHeight="true" outlineLevel="0" collapsed="false">
      <c r="A57" s="303" t="s">
        <v>177</v>
      </c>
      <c r="B57" s="304" t="s">
        <v>178</v>
      </c>
      <c r="C57" s="305" t="n">
        <v>8</v>
      </c>
      <c r="D57" s="306"/>
      <c r="E57" s="306"/>
      <c r="F57" s="307"/>
      <c r="G57" s="308" t="n">
        <v>1.5</v>
      </c>
      <c r="H57" s="309" t="n">
        <f aca="false">G57*30</f>
        <v>45</v>
      </c>
      <c r="I57" s="310" t="n">
        <f aca="false">J57+K57+L57</f>
        <v>0</v>
      </c>
      <c r="J57" s="311"/>
      <c r="K57" s="311"/>
      <c r="L57" s="311"/>
      <c r="M57" s="312" t="n">
        <f aca="false">H57-I57</f>
        <v>45</v>
      </c>
      <c r="N57" s="313"/>
      <c r="O57" s="314"/>
      <c r="P57" s="315"/>
      <c r="Q57" s="316"/>
      <c r="R57" s="314"/>
      <c r="S57" s="315"/>
      <c r="T57" s="316"/>
      <c r="U57" s="314"/>
      <c r="V57" s="315"/>
      <c r="W57" s="316"/>
      <c r="X57" s="317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s="92" customFormat="true" ht="16.5" hidden="false" customHeight="true" outlineLevel="0" collapsed="false">
      <c r="A58" s="318" t="s">
        <v>179</v>
      </c>
      <c r="B58" s="318"/>
      <c r="C58" s="318"/>
      <c r="D58" s="318"/>
      <c r="E58" s="318"/>
      <c r="F58" s="318"/>
      <c r="G58" s="319" t="n">
        <f aca="false">SUM(G57:G57)</f>
        <v>1.5</v>
      </c>
      <c r="H58" s="320" t="n">
        <f aca="false">SUM(H57:H57)</f>
        <v>45</v>
      </c>
      <c r="I58" s="320" t="n">
        <f aca="false">SUM(I57:I57)</f>
        <v>0</v>
      </c>
      <c r="J58" s="320" t="n">
        <f aca="false">SUM(J57:J57)</f>
        <v>0</v>
      </c>
      <c r="K58" s="320" t="n">
        <f aca="false">SUM(K57:K57)</f>
        <v>0</v>
      </c>
      <c r="L58" s="320" t="n">
        <f aca="false">SUM(L57:L57)</f>
        <v>0</v>
      </c>
      <c r="M58" s="320" t="n">
        <f aca="false">SUM(M57:M57)</f>
        <v>45</v>
      </c>
      <c r="N58" s="320" t="n">
        <f aca="false">SUM(N57:N57)</f>
        <v>0</v>
      </c>
      <c r="O58" s="320" t="n">
        <f aca="false">SUM(O57:O57)</f>
        <v>0</v>
      </c>
      <c r="P58" s="320" t="n">
        <f aca="false">SUM(P57:P57)</f>
        <v>0</v>
      </c>
      <c r="Q58" s="320" t="n">
        <f aca="false">SUM(Q57:Q57)</f>
        <v>0</v>
      </c>
      <c r="R58" s="320" t="n">
        <f aca="false">SUM(R57:R57)</f>
        <v>0</v>
      </c>
      <c r="S58" s="320" t="n">
        <f aca="false">SUM(S57:S57)</f>
        <v>0</v>
      </c>
      <c r="T58" s="320" t="n">
        <f aca="false">SUM(T57:T57)</f>
        <v>0</v>
      </c>
      <c r="U58" s="320" t="n">
        <f aca="false">SUM(U57:U57)</f>
        <v>0</v>
      </c>
      <c r="V58" s="320" t="n">
        <f aca="false">SUM(V57:V57)</f>
        <v>0</v>
      </c>
      <c r="W58" s="320" t="n">
        <f aca="false">SUM(W57:W57)</f>
        <v>0</v>
      </c>
      <c r="X58" s="320" t="n">
        <f aca="false">SUM(X57:X57)</f>
        <v>0</v>
      </c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</row>
    <row r="59" customFormat="false" ht="16.5" hidden="false" customHeight="true" outlineLevel="0" collapsed="false">
      <c r="A59" s="321" t="s">
        <v>180</v>
      </c>
      <c r="B59" s="321"/>
      <c r="C59" s="321"/>
      <c r="D59" s="321"/>
      <c r="E59" s="321"/>
      <c r="F59" s="321"/>
      <c r="G59" s="322" t="n">
        <f aca="false">G58+G55+G49+G28</f>
        <v>170.5</v>
      </c>
      <c r="H59" s="323" t="n">
        <f aca="false">H58+H55+H49+H28</f>
        <v>5115</v>
      </c>
      <c r="I59" s="323" t="n">
        <f aca="false">I58+I55+I49+I28</f>
        <v>1674</v>
      </c>
      <c r="J59" s="323" t="n">
        <f aca="false">J58+J55+J49+J28</f>
        <v>624</v>
      </c>
      <c r="K59" s="323" t="n">
        <f aca="false">K58+K55+K49+K28</f>
        <v>561</v>
      </c>
      <c r="L59" s="323" t="n">
        <f aca="false">L58+L55+L49+L28</f>
        <v>489</v>
      </c>
      <c r="M59" s="323" t="n">
        <f aca="false">M58+M55+M49+M28</f>
        <v>3441</v>
      </c>
      <c r="N59" s="323" t="n">
        <f aca="false">N49+N28+N55+N58</f>
        <v>24</v>
      </c>
      <c r="O59" s="323" t="n">
        <f aca="false">O49+O28+O55+O58</f>
        <v>16</v>
      </c>
      <c r="P59" s="323" t="n">
        <f aca="false">P49+P28+P55+P58</f>
        <v>16</v>
      </c>
      <c r="Q59" s="323" t="n">
        <f aca="false">Q49+Q28+Q55+Q58</f>
        <v>22</v>
      </c>
      <c r="R59" s="323" t="n">
        <f aca="false">R49+R28+R55+R58</f>
        <v>16</v>
      </c>
      <c r="S59" s="323" t="n">
        <f aca="false">S49+S28+S55+S58</f>
        <v>16</v>
      </c>
      <c r="T59" s="323" t="n">
        <f aca="false">T49+T28+T55+T58</f>
        <v>13</v>
      </c>
      <c r="U59" s="323" t="n">
        <f aca="false">U49+U28+U55+U58</f>
        <v>6</v>
      </c>
      <c r="V59" s="323" t="n">
        <f aca="false">V49+V28+V55+V58</f>
        <v>6</v>
      </c>
      <c r="W59" s="323" t="n">
        <f aca="false">W49+W28+W55+W58</f>
        <v>8</v>
      </c>
      <c r="X59" s="323" t="n">
        <f aca="false">X49+X28+X55+X58</f>
        <v>0</v>
      </c>
      <c r="Y59" s="92" t="n">
        <f aca="false">30*G59</f>
        <v>5115</v>
      </c>
    </row>
    <row r="60" customFormat="false" ht="21" hidden="false" customHeight="true" outlineLevel="0" collapsed="false">
      <c r="A60" s="324" t="s">
        <v>181</v>
      </c>
      <c r="B60" s="32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</row>
    <row r="61" customFormat="false" ht="18" hidden="false" customHeight="true" outlineLevel="0" collapsed="false">
      <c r="A61" s="325" t="s">
        <v>182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</row>
    <row r="62" customFormat="false" ht="15.75" hidden="false" customHeight="false" outlineLevel="0" collapsed="false">
      <c r="A62" s="326" t="s">
        <v>183</v>
      </c>
      <c r="B62" s="327" t="s">
        <v>184</v>
      </c>
      <c r="C62" s="328"/>
      <c r="D62" s="329" t="n">
        <v>5</v>
      </c>
      <c r="E62" s="329"/>
      <c r="F62" s="330"/>
      <c r="G62" s="331" t="n">
        <v>4</v>
      </c>
      <c r="H62" s="332" t="n">
        <f aca="false">G62*30</f>
        <v>120</v>
      </c>
      <c r="I62" s="333" t="n">
        <f aca="false">J62+K62+L62</f>
        <v>45</v>
      </c>
      <c r="J62" s="334" t="n">
        <v>30</v>
      </c>
      <c r="K62" s="334" t="n">
        <v>15</v>
      </c>
      <c r="L62" s="334"/>
      <c r="M62" s="335" t="n">
        <f aca="false">H62-I62</f>
        <v>75</v>
      </c>
      <c r="N62" s="336"/>
      <c r="O62" s="337"/>
      <c r="P62" s="338"/>
      <c r="Q62" s="339"/>
      <c r="R62" s="337"/>
      <c r="S62" s="340"/>
      <c r="T62" s="336" t="n">
        <v>3</v>
      </c>
      <c r="U62" s="341"/>
      <c r="V62" s="330"/>
      <c r="W62" s="342"/>
      <c r="X62" s="343"/>
      <c r="AD62" s="133" t="s">
        <v>65</v>
      </c>
      <c r="AE62" s="87" t="n">
        <f aca="false">AF71+AG71</f>
        <v>0</v>
      </c>
      <c r="AF62" s="135" t="b">
        <f aca="false">ISBLANK(N62)</f>
        <v>1</v>
      </c>
      <c r="AG62" s="135" t="b">
        <f aca="false">ISBLANK(O62)</f>
        <v>1</v>
      </c>
      <c r="AI62" s="135" t="b">
        <f aca="false">ISBLANK(Q62)</f>
        <v>1</v>
      </c>
      <c r="AJ62" s="135" t="b">
        <f aca="false">ISBLANK(R62)</f>
        <v>1</v>
      </c>
      <c r="AL62" s="135" t="b">
        <f aca="false">ISBLANK(T62)</f>
        <v>0</v>
      </c>
      <c r="AM62" s="135" t="b">
        <f aca="false">ISBLANK(U62)</f>
        <v>1</v>
      </c>
      <c r="AO62" s="135" t="b">
        <f aca="false">ISBLANK(W62)</f>
        <v>1</v>
      </c>
      <c r="AP62" s="135" t="b">
        <f aca="false">ISBLANK(X62)</f>
        <v>1</v>
      </c>
    </row>
    <row r="63" customFormat="false" ht="15.75" hidden="false" customHeight="false" outlineLevel="0" collapsed="false">
      <c r="A63" s="326"/>
      <c r="B63" s="344" t="s">
        <v>185</v>
      </c>
      <c r="C63" s="345"/>
      <c r="D63" s="346" t="n">
        <v>5</v>
      </c>
      <c r="E63" s="346"/>
      <c r="F63" s="347"/>
      <c r="G63" s="348" t="n">
        <v>4</v>
      </c>
      <c r="H63" s="349" t="n">
        <f aca="false">G63*30</f>
        <v>120</v>
      </c>
      <c r="I63" s="350" t="n">
        <f aca="false">J63+K63+L63</f>
        <v>45</v>
      </c>
      <c r="J63" s="351" t="n">
        <v>30</v>
      </c>
      <c r="K63" s="351" t="n">
        <v>15</v>
      </c>
      <c r="L63" s="351"/>
      <c r="M63" s="352" t="n">
        <f aca="false">H63-I63</f>
        <v>75</v>
      </c>
      <c r="N63" s="353"/>
      <c r="O63" s="354"/>
      <c r="P63" s="355"/>
      <c r="Q63" s="356"/>
      <c r="R63" s="354"/>
      <c r="S63" s="357"/>
      <c r="T63" s="353" t="n">
        <v>3</v>
      </c>
      <c r="U63" s="358"/>
      <c r="V63" s="347"/>
      <c r="W63" s="359"/>
      <c r="X63" s="360"/>
      <c r="AD63" s="133" t="s">
        <v>66</v>
      </c>
      <c r="AE63" s="87" t="n">
        <f aca="false">AI71+AJ71</f>
        <v>0</v>
      </c>
      <c r="AF63" s="135"/>
      <c r="AG63" s="135"/>
      <c r="AI63" s="135"/>
      <c r="AJ63" s="135"/>
      <c r="AL63" s="135"/>
      <c r="AM63" s="135"/>
      <c r="AO63" s="135"/>
      <c r="AP63" s="135"/>
    </row>
    <row r="64" customFormat="false" ht="15.75" hidden="false" customHeight="false" outlineLevel="0" collapsed="false">
      <c r="A64" s="326"/>
      <c r="B64" s="344" t="s">
        <v>186</v>
      </c>
      <c r="C64" s="345"/>
      <c r="D64" s="346"/>
      <c r="E64" s="346"/>
      <c r="F64" s="347"/>
      <c r="G64" s="361" t="n">
        <v>4</v>
      </c>
      <c r="H64" s="362" t="n">
        <f aca="false">G64*30</f>
        <v>120</v>
      </c>
      <c r="I64" s="363"/>
      <c r="J64" s="364"/>
      <c r="K64" s="364"/>
      <c r="L64" s="364"/>
      <c r="M64" s="365"/>
      <c r="N64" s="366"/>
      <c r="O64" s="367"/>
      <c r="P64" s="368"/>
      <c r="Q64" s="369"/>
      <c r="R64" s="367"/>
      <c r="S64" s="370"/>
      <c r="T64" s="369"/>
      <c r="U64" s="358"/>
      <c r="V64" s="347"/>
      <c r="W64" s="359"/>
      <c r="X64" s="360"/>
      <c r="AD64" s="133" t="s">
        <v>67</v>
      </c>
      <c r="AE64" s="87" t="n">
        <f aca="false">AL71+AM71</f>
        <v>8</v>
      </c>
      <c r="AF64" s="135"/>
      <c r="AG64" s="135"/>
      <c r="AI64" s="135"/>
      <c r="AJ64" s="135"/>
      <c r="AL64" s="135"/>
      <c r="AM64" s="135"/>
      <c r="AO64" s="135"/>
      <c r="AP64" s="135"/>
    </row>
    <row r="65" customFormat="false" ht="15.75" hidden="false" customHeight="false" outlineLevel="0" collapsed="false">
      <c r="A65" s="371" t="s">
        <v>187</v>
      </c>
      <c r="B65" s="344" t="s">
        <v>188</v>
      </c>
      <c r="C65" s="345" t="n">
        <v>5</v>
      </c>
      <c r="D65" s="346"/>
      <c r="E65" s="346"/>
      <c r="F65" s="347"/>
      <c r="G65" s="372" t="n">
        <v>4</v>
      </c>
      <c r="H65" s="373" t="n">
        <f aca="false">G65*30</f>
        <v>120</v>
      </c>
      <c r="I65" s="374" t="n">
        <f aca="false">J65+K65+L65</f>
        <v>45</v>
      </c>
      <c r="J65" s="375" t="n">
        <v>30</v>
      </c>
      <c r="K65" s="375"/>
      <c r="L65" s="375" t="n">
        <v>15</v>
      </c>
      <c r="M65" s="376" t="n">
        <f aca="false">H65-I65</f>
        <v>75</v>
      </c>
      <c r="N65" s="345"/>
      <c r="O65" s="358"/>
      <c r="P65" s="347"/>
      <c r="Q65" s="359"/>
      <c r="R65" s="358"/>
      <c r="S65" s="360"/>
      <c r="T65" s="345" t="n">
        <v>3</v>
      </c>
      <c r="U65" s="358"/>
      <c r="V65" s="347"/>
      <c r="W65" s="359"/>
      <c r="X65" s="360"/>
      <c r="AD65" s="133" t="s">
        <v>68</v>
      </c>
      <c r="AE65" s="87" t="n">
        <f aca="false">AO71+AP71</f>
        <v>6</v>
      </c>
      <c r="AF65" s="135" t="b">
        <f aca="false">ISBLANK(N65)</f>
        <v>1</v>
      </c>
      <c r="AG65" s="135" t="b">
        <f aca="false">ISBLANK(O65)</f>
        <v>1</v>
      </c>
      <c r="AI65" s="135" t="b">
        <f aca="false">ISBLANK(Q65)</f>
        <v>1</v>
      </c>
      <c r="AJ65" s="135" t="b">
        <f aca="false">ISBLANK(R65)</f>
        <v>1</v>
      </c>
      <c r="AL65" s="135" t="b">
        <f aca="false">ISBLANK(T65)</f>
        <v>0</v>
      </c>
      <c r="AM65" s="135" t="b">
        <f aca="false">ISBLANK(U65)</f>
        <v>1</v>
      </c>
      <c r="AO65" s="135" t="b">
        <f aca="false">ISBLANK(W65)</f>
        <v>1</v>
      </c>
      <c r="AP65" s="135" t="b">
        <f aca="false">ISBLANK(X65)</f>
        <v>1</v>
      </c>
    </row>
    <row r="66" customFormat="false" ht="15.75" hidden="false" customHeight="false" outlineLevel="0" collapsed="false">
      <c r="A66" s="371"/>
      <c r="B66" s="137" t="s">
        <v>189</v>
      </c>
      <c r="C66" s="345" t="n">
        <v>5</v>
      </c>
      <c r="D66" s="346"/>
      <c r="E66" s="346"/>
      <c r="F66" s="347"/>
      <c r="G66" s="372" t="n">
        <v>4</v>
      </c>
      <c r="H66" s="373" t="n">
        <f aca="false">G66*30</f>
        <v>120</v>
      </c>
      <c r="I66" s="374" t="n">
        <f aca="false">J66+K66+L66</f>
        <v>45</v>
      </c>
      <c r="J66" s="375" t="n">
        <v>30</v>
      </c>
      <c r="K66" s="375"/>
      <c r="L66" s="375" t="n">
        <v>15</v>
      </c>
      <c r="M66" s="376" t="n">
        <f aca="false">H66-I66</f>
        <v>75</v>
      </c>
      <c r="N66" s="345"/>
      <c r="O66" s="358"/>
      <c r="P66" s="347"/>
      <c r="Q66" s="359"/>
      <c r="R66" s="358"/>
      <c r="S66" s="360"/>
      <c r="T66" s="345" t="n">
        <v>3</v>
      </c>
      <c r="U66" s="358"/>
      <c r="V66" s="347"/>
      <c r="W66" s="359"/>
      <c r="X66" s="360"/>
      <c r="AE66" s="87" t="n">
        <f aca="false">SUM(AE62:AE65)</f>
        <v>14</v>
      </c>
      <c r="AF66" s="135"/>
      <c r="AG66" s="135"/>
      <c r="AI66" s="135"/>
      <c r="AJ66" s="135"/>
      <c r="AL66" s="135"/>
      <c r="AM66" s="135"/>
      <c r="AO66" s="135"/>
      <c r="AP66" s="135"/>
    </row>
    <row r="67" customFormat="false" ht="15.75" hidden="false" customHeight="false" outlineLevel="0" collapsed="false">
      <c r="A67" s="377"/>
      <c r="B67" s="344" t="s">
        <v>186</v>
      </c>
      <c r="C67" s="345"/>
      <c r="D67" s="346"/>
      <c r="E67" s="346"/>
      <c r="F67" s="347"/>
      <c r="G67" s="372" t="n">
        <v>4</v>
      </c>
      <c r="H67" s="373" t="n">
        <f aca="false">G67*30</f>
        <v>120</v>
      </c>
      <c r="I67" s="374"/>
      <c r="J67" s="375"/>
      <c r="K67" s="375"/>
      <c r="L67" s="375"/>
      <c r="M67" s="376"/>
      <c r="N67" s="345"/>
      <c r="O67" s="358"/>
      <c r="P67" s="347"/>
      <c r="Q67" s="359"/>
      <c r="R67" s="358"/>
      <c r="S67" s="360"/>
      <c r="T67" s="345"/>
      <c r="U67" s="358"/>
      <c r="V67" s="347"/>
      <c r="W67" s="359"/>
      <c r="X67" s="360"/>
      <c r="AF67" s="135"/>
      <c r="AG67" s="135"/>
      <c r="AI67" s="135"/>
      <c r="AJ67" s="135"/>
      <c r="AL67" s="135"/>
      <c r="AM67" s="135"/>
      <c r="AO67" s="135"/>
      <c r="AP67" s="135"/>
    </row>
    <row r="68" customFormat="false" ht="15.75" hidden="false" customHeight="false" outlineLevel="0" collapsed="false">
      <c r="A68" s="378" t="s">
        <v>190</v>
      </c>
      <c r="B68" s="137" t="s">
        <v>191</v>
      </c>
      <c r="C68" s="345" t="n">
        <v>7</v>
      </c>
      <c r="D68" s="346"/>
      <c r="E68" s="346"/>
      <c r="F68" s="347"/>
      <c r="G68" s="372" t="n">
        <v>6</v>
      </c>
      <c r="H68" s="373" t="n">
        <f aca="false">G68*30</f>
        <v>180</v>
      </c>
      <c r="I68" s="374" t="n">
        <f aca="false">J68+K68+L68</f>
        <v>75</v>
      </c>
      <c r="J68" s="375" t="n">
        <v>45</v>
      </c>
      <c r="K68" s="375"/>
      <c r="L68" s="375" t="n">
        <v>30</v>
      </c>
      <c r="M68" s="376" t="n">
        <f aca="false">H68-I68</f>
        <v>105</v>
      </c>
      <c r="N68" s="345"/>
      <c r="O68" s="358"/>
      <c r="P68" s="347"/>
      <c r="Q68" s="359"/>
      <c r="R68" s="358"/>
      <c r="S68" s="360"/>
      <c r="T68" s="345"/>
      <c r="U68" s="358"/>
      <c r="V68" s="347"/>
      <c r="W68" s="359" t="n">
        <v>5</v>
      </c>
      <c r="X68" s="360"/>
      <c r="AF68" s="135" t="b">
        <f aca="false">ISBLANK(N68)</f>
        <v>1</v>
      </c>
      <c r="AG68" s="135" t="b">
        <f aca="false">ISBLANK(O68)</f>
        <v>1</v>
      </c>
      <c r="AI68" s="135" t="b">
        <f aca="false">ISBLANK(Q68)</f>
        <v>1</v>
      </c>
      <c r="AJ68" s="135" t="b">
        <f aca="false">ISBLANK(R68)</f>
        <v>1</v>
      </c>
      <c r="AL68" s="135" t="b">
        <f aca="false">ISBLANK(T68)</f>
        <v>1</v>
      </c>
      <c r="AM68" s="135" t="b">
        <f aca="false">ISBLANK(U68)</f>
        <v>1</v>
      </c>
      <c r="AO68" s="135" t="b">
        <f aca="false">ISBLANK(W68)</f>
        <v>0</v>
      </c>
      <c r="AP68" s="135" t="b">
        <f aca="false">ISBLANK(X68)</f>
        <v>1</v>
      </c>
    </row>
    <row r="69" customFormat="false" ht="15.75" hidden="false" customHeight="false" outlineLevel="0" collapsed="false">
      <c r="A69" s="378"/>
      <c r="B69" s="137" t="s">
        <v>192</v>
      </c>
      <c r="C69" s="345" t="n">
        <v>7</v>
      </c>
      <c r="D69" s="346"/>
      <c r="E69" s="346"/>
      <c r="F69" s="347"/>
      <c r="G69" s="372" t="n">
        <v>6</v>
      </c>
      <c r="H69" s="373" t="n">
        <f aca="false">G69*30</f>
        <v>180</v>
      </c>
      <c r="I69" s="374" t="n">
        <f aca="false">J69+K69+L69</f>
        <v>75</v>
      </c>
      <c r="J69" s="375" t="n">
        <v>45</v>
      </c>
      <c r="K69" s="375"/>
      <c r="L69" s="375" t="n">
        <v>30</v>
      </c>
      <c r="M69" s="376" t="n">
        <f aca="false">H69-I69</f>
        <v>105</v>
      </c>
      <c r="N69" s="345"/>
      <c r="O69" s="358"/>
      <c r="P69" s="347"/>
      <c r="Q69" s="359"/>
      <c r="R69" s="358"/>
      <c r="S69" s="360"/>
      <c r="T69" s="345"/>
      <c r="U69" s="358"/>
      <c r="V69" s="347"/>
      <c r="W69" s="359" t="n">
        <v>5</v>
      </c>
      <c r="X69" s="379"/>
      <c r="AF69" s="135"/>
      <c r="AG69" s="135"/>
      <c r="AI69" s="135"/>
    </row>
    <row r="70" customFormat="false" ht="16.5" hidden="false" customHeight="false" outlineLevel="0" collapsed="false">
      <c r="A70" s="378"/>
      <c r="B70" s="380" t="s">
        <v>186</v>
      </c>
      <c r="C70" s="353"/>
      <c r="D70" s="381"/>
      <c r="E70" s="381"/>
      <c r="F70" s="355"/>
      <c r="G70" s="348" t="n">
        <v>6</v>
      </c>
      <c r="H70" s="349" t="n">
        <f aca="false">G70*30</f>
        <v>180</v>
      </c>
      <c r="I70" s="350"/>
      <c r="J70" s="351"/>
      <c r="K70" s="351"/>
      <c r="L70" s="351"/>
      <c r="M70" s="352"/>
      <c r="N70" s="353"/>
      <c r="O70" s="381"/>
      <c r="P70" s="355"/>
      <c r="Q70" s="356"/>
      <c r="R70" s="381"/>
      <c r="S70" s="357"/>
      <c r="T70" s="353"/>
      <c r="U70" s="381"/>
      <c r="V70" s="355"/>
      <c r="W70" s="382"/>
      <c r="X70" s="383"/>
      <c r="AF70" s="135"/>
      <c r="AG70" s="135"/>
      <c r="AI70" s="135"/>
    </row>
    <row r="71" customFormat="false" ht="16.5" hidden="false" customHeight="true" outlineLevel="0" collapsed="false">
      <c r="A71" s="384" t="s">
        <v>193</v>
      </c>
      <c r="B71" s="384"/>
      <c r="C71" s="384"/>
      <c r="D71" s="384"/>
      <c r="E71" s="384"/>
      <c r="F71" s="384"/>
      <c r="G71" s="264" t="n">
        <f aca="false">G62+G65+G68</f>
        <v>14</v>
      </c>
      <c r="H71" s="385" t="n">
        <f aca="false">H62+H65+H68</f>
        <v>420</v>
      </c>
      <c r="I71" s="265" t="n">
        <f aca="false">I62+I65+I68</f>
        <v>165</v>
      </c>
      <c r="J71" s="265" t="n">
        <f aca="false">J62+J65+J68</f>
        <v>105</v>
      </c>
      <c r="K71" s="265" t="n">
        <f aca="false">K62+K65+K68</f>
        <v>15</v>
      </c>
      <c r="L71" s="265" t="n">
        <f aca="false">L62+L65+L68</f>
        <v>45</v>
      </c>
      <c r="M71" s="265" t="n">
        <f aca="false">M62+M65+M68</f>
        <v>255</v>
      </c>
      <c r="N71" s="266" t="n">
        <f aca="false">N62+N65+N68</f>
        <v>0</v>
      </c>
      <c r="O71" s="265" t="n">
        <f aca="false">O62+O65+O68</f>
        <v>0</v>
      </c>
      <c r="P71" s="386" t="n">
        <f aca="false">P62+P65+P68</f>
        <v>0</v>
      </c>
      <c r="Q71" s="265" t="n">
        <f aca="false">Q62+Q65+Q68</f>
        <v>0</v>
      </c>
      <c r="R71" s="265" t="n">
        <f aca="false">R62+R65+R68</f>
        <v>0</v>
      </c>
      <c r="S71" s="265" t="n">
        <f aca="false">S62+S65+S68</f>
        <v>0</v>
      </c>
      <c r="T71" s="266" t="n">
        <f aca="false">T62+T65+T68</f>
        <v>6</v>
      </c>
      <c r="U71" s="265" t="n">
        <f aca="false">U62+U65+U68</f>
        <v>0</v>
      </c>
      <c r="V71" s="265" t="n">
        <f aca="false">V62+V65+V68</f>
        <v>0</v>
      </c>
      <c r="W71" s="265" t="n">
        <f aca="false">W62+W65+W68</f>
        <v>5</v>
      </c>
      <c r="X71" s="265" t="n">
        <f aca="false">X62+X65+X68</f>
        <v>0</v>
      </c>
      <c r="Y71" s="264" t="n">
        <f aca="false">Y62+Y65+Y68</f>
        <v>0</v>
      </c>
      <c r="Z71" s="264" t="n">
        <f aca="false">Z62+Z65+Z68</f>
        <v>0</v>
      </c>
      <c r="AA71" s="264" t="n">
        <f aca="false">AA62+AA65+AA68</f>
        <v>0</v>
      </c>
      <c r="AB71" s="264" t="n">
        <f aca="false">AB62+AB65+AB68</f>
        <v>0</v>
      </c>
      <c r="AC71" s="264" t="n">
        <f aca="false">AC62+AC65+AC68</f>
        <v>0</v>
      </c>
      <c r="AF71" s="387" t="n">
        <f aca="false">SUMIF(AF62:AF70,FALSE(),$G62:$G70)</f>
        <v>0</v>
      </c>
      <c r="AG71" s="387" t="n">
        <f aca="false">SUMIF(AG62:AG70,FALSE(),$G62:$G70)</f>
        <v>0</v>
      </c>
      <c r="AH71" s="387" t="n">
        <f aca="false">SUMIF(AH62:AH70,FALSE(),$G62:$G70)</f>
        <v>0</v>
      </c>
      <c r="AI71" s="387" t="n">
        <f aca="false">SUMIF(AI62:AI70,FALSE(),$G62:$G70)</f>
        <v>0</v>
      </c>
      <c r="AJ71" s="387" t="n">
        <f aca="false">SUMIF(AJ62:AJ70,FALSE(),$G62:$G70)</f>
        <v>0</v>
      </c>
      <c r="AK71" s="387" t="n">
        <f aca="false">SUMIF(AK62:AK70,FALSE(),$G62:$G70)</f>
        <v>0</v>
      </c>
      <c r="AL71" s="387" t="n">
        <f aca="false">SUMIF(AL62:AL70,FALSE(),$G62:$G70)</f>
        <v>8</v>
      </c>
      <c r="AM71" s="387" t="n">
        <f aca="false">SUMIF(AM62:AM70,FALSE(),$G62:$G70)</f>
        <v>0</v>
      </c>
      <c r="AN71" s="387" t="n">
        <f aca="false">SUMIF(AN62:AN70,FALSE(),$G62:$G70)</f>
        <v>0</v>
      </c>
      <c r="AO71" s="387" t="n">
        <f aca="false">SUMIF(AO62:AO70,FALSE(),$G62:$G70)</f>
        <v>6</v>
      </c>
      <c r="AP71" s="387" t="n">
        <f aca="false">SUMIF(AP62:AP70,FALSE(),$G62:$G70)</f>
        <v>0</v>
      </c>
      <c r="AQ71" s="388" t="n">
        <f aca="false">SUM(AF71:AP71)</f>
        <v>14</v>
      </c>
    </row>
    <row r="72" customFormat="false" ht="16.5" hidden="false" customHeight="false" outlineLevel="0" collapsed="false">
      <c r="A72" s="325" t="s">
        <v>194</v>
      </c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</row>
    <row r="73" customFormat="false" ht="15.75" hidden="false" customHeight="true" outlineLevel="0" collapsed="false">
      <c r="A73" s="389" t="s">
        <v>195</v>
      </c>
      <c r="B73" s="390" t="s">
        <v>196</v>
      </c>
      <c r="C73" s="367"/>
      <c r="D73" s="367" t="n">
        <v>5</v>
      </c>
      <c r="E73" s="367"/>
      <c r="F73" s="367"/>
      <c r="G73" s="372" t="n">
        <v>3</v>
      </c>
      <c r="H73" s="391" t="n">
        <f aca="false">G73*30</f>
        <v>90</v>
      </c>
      <c r="I73" s="339" t="n">
        <f aca="false">J73+L73+K73</f>
        <v>30</v>
      </c>
      <c r="J73" s="392" t="n">
        <v>15</v>
      </c>
      <c r="K73" s="392" t="n">
        <v>15</v>
      </c>
      <c r="L73" s="392"/>
      <c r="M73" s="393" t="n">
        <f aca="false">H73-I73</f>
        <v>60</v>
      </c>
      <c r="N73" s="345"/>
      <c r="O73" s="358"/>
      <c r="P73" s="360"/>
      <c r="Q73" s="359"/>
      <c r="R73" s="358"/>
      <c r="S73" s="360"/>
      <c r="T73" s="359" t="n">
        <v>2</v>
      </c>
      <c r="U73" s="358"/>
      <c r="V73" s="360"/>
      <c r="W73" s="359"/>
      <c r="X73" s="360"/>
      <c r="AD73" s="133" t="s">
        <v>65</v>
      </c>
      <c r="AE73" s="225" t="n">
        <f aca="false">AF93+AG93</f>
        <v>0</v>
      </c>
      <c r="AF73" s="135" t="b">
        <f aca="false">ISBLANK(N73)</f>
        <v>1</v>
      </c>
      <c r="AG73" s="135" t="b">
        <f aca="false">ISBLANK(O73)</f>
        <v>1</v>
      </c>
      <c r="AI73" s="135" t="b">
        <f aca="false">ISBLANK(Q73)</f>
        <v>1</v>
      </c>
      <c r="AJ73" s="135" t="b">
        <f aca="false">ISBLANK(R73)</f>
        <v>1</v>
      </c>
      <c r="AL73" s="135" t="b">
        <f aca="false">ISBLANK(T73)</f>
        <v>0</v>
      </c>
      <c r="AM73" s="135" t="b">
        <f aca="false">ISBLANK(U73)</f>
        <v>1</v>
      </c>
      <c r="AO73" s="135" t="b">
        <f aca="false">ISBLANK(W73)</f>
        <v>1</v>
      </c>
      <c r="AP73" s="135" t="b">
        <f aca="false">ISBLANK(X73)</f>
        <v>1</v>
      </c>
    </row>
    <row r="74" customFormat="false" ht="15.75" hidden="false" customHeight="false" outlineLevel="0" collapsed="false">
      <c r="A74" s="389"/>
      <c r="B74" s="390" t="s">
        <v>197</v>
      </c>
      <c r="C74" s="367"/>
      <c r="D74" s="367" t="n">
        <v>5</v>
      </c>
      <c r="E74" s="367"/>
      <c r="F74" s="367"/>
      <c r="G74" s="372" t="n">
        <v>3</v>
      </c>
      <c r="H74" s="391" t="n">
        <f aca="false">G74*30</f>
        <v>90</v>
      </c>
      <c r="I74" s="369" t="n">
        <f aca="false">J74+L74+K74</f>
        <v>30</v>
      </c>
      <c r="J74" s="367" t="n">
        <v>15</v>
      </c>
      <c r="K74" s="367" t="n">
        <v>15</v>
      </c>
      <c r="L74" s="367"/>
      <c r="M74" s="394" t="n">
        <f aca="false">H74-I74</f>
        <v>60</v>
      </c>
      <c r="N74" s="345"/>
      <c r="O74" s="358"/>
      <c r="P74" s="360"/>
      <c r="Q74" s="359"/>
      <c r="R74" s="358"/>
      <c r="S74" s="360"/>
      <c r="T74" s="359" t="n">
        <v>2</v>
      </c>
      <c r="U74" s="358"/>
      <c r="V74" s="360"/>
      <c r="W74" s="369"/>
      <c r="X74" s="370"/>
      <c r="AD74" s="133" t="s">
        <v>66</v>
      </c>
      <c r="AE74" s="225" t="n">
        <f aca="false">AI93+AJ93</f>
        <v>0</v>
      </c>
      <c r="AF74" s="135"/>
      <c r="AG74" s="135"/>
      <c r="AI74" s="135"/>
      <c r="AJ74" s="135"/>
      <c r="AL74" s="135"/>
      <c r="AM74" s="135"/>
      <c r="AO74" s="135"/>
      <c r="AP74" s="135"/>
    </row>
    <row r="75" customFormat="false" ht="15.75" hidden="false" customHeight="true" outlineLevel="0" collapsed="false">
      <c r="A75" s="395" t="s">
        <v>198</v>
      </c>
      <c r="B75" s="396" t="s">
        <v>199</v>
      </c>
      <c r="C75" s="397"/>
      <c r="D75" s="249" t="s">
        <v>200</v>
      </c>
      <c r="E75" s="398"/>
      <c r="F75" s="257"/>
      <c r="G75" s="361" t="n">
        <v>5</v>
      </c>
      <c r="H75" s="399" t="n">
        <f aca="false">G75*30</f>
        <v>150</v>
      </c>
      <c r="I75" s="400" t="n">
        <f aca="false">J75+L75+K75</f>
        <v>54</v>
      </c>
      <c r="J75" s="401" t="n">
        <v>18</v>
      </c>
      <c r="K75" s="256" t="n">
        <v>36</v>
      </c>
      <c r="L75" s="256"/>
      <c r="M75" s="394" t="n">
        <f aca="false">H75-I75</f>
        <v>96</v>
      </c>
      <c r="N75" s="252"/>
      <c r="O75" s="253"/>
      <c r="P75" s="254"/>
      <c r="Q75" s="255"/>
      <c r="R75" s="253"/>
      <c r="S75" s="254"/>
      <c r="T75" s="255"/>
      <c r="U75" s="253" t="n">
        <v>3</v>
      </c>
      <c r="V75" s="254" t="n">
        <v>3</v>
      </c>
      <c r="W75" s="255"/>
      <c r="X75" s="370"/>
      <c r="AD75" s="133" t="s">
        <v>67</v>
      </c>
      <c r="AE75" s="225" t="n">
        <f aca="false">AL93+AM93</f>
        <v>17.5</v>
      </c>
      <c r="AF75" s="135" t="b">
        <f aca="false">ISBLANK(N75)</f>
        <v>1</v>
      </c>
      <c r="AG75" s="135" t="b">
        <f aca="false">ISBLANK(O75)</f>
        <v>1</v>
      </c>
      <c r="AI75" s="135" t="b">
        <f aca="false">ISBLANK(Q75)</f>
        <v>1</v>
      </c>
      <c r="AJ75" s="135" t="b">
        <f aca="false">ISBLANK(R75)</f>
        <v>1</v>
      </c>
      <c r="AL75" s="135" t="b">
        <f aca="false">ISBLANK(T75)</f>
        <v>1</v>
      </c>
      <c r="AM75" s="135" t="b">
        <f aca="false">ISBLANK(U75)</f>
        <v>0</v>
      </c>
      <c r="AO75" s="135" t="b">
        <f aca="false">ISBLANK(W75)</f>
        <v>1</v>
      </c>
      <c r="AP75" s="135" t="b">
        <f aca="false">ISBLANK(X75)</f>
        <v>1</v>
      </c>
    </row>
    <row r="76" customFormat="false" ht="31.5" hidden="false" customHeight="false" outlineLevel="0" collapsed="false">
      <c r="A76" s="395"/>
      <c r="B76" s="390" t="s">
        <v>201</v>
      </c>
      <c r="C76" s="397"/>
      <c r="D76" s="249" t="s">
        <v>200</v>
      </c>
      <c r="E76" s="398"/>
      <c r="F76" s="257"/>
      <c r="G76" s="361" t="n">
        <v>5</v>
      </c>
      <c r="H76" s="399" t="n">
        <f aca="false">G76*30</f>
        <v>150</v>
      </c>
      <c r="I76" s="400" t="n">
        <f aca="false">J76+L76+K76</f>
        <v>54</v>
      </c>
      <c r="J76" s="401" t="n">
        <v>18</v>
      </c>
      <c r="K76" s="256" t="n">
        <v>36</v>
      </c>
      <c r="L76" s="256"/>
      <c r="M76" s="394" t="n">
        <f aca="false">H76-I76</f>
        <v>96</v>
      </c>
      <c r="N76" s="252"/>
      <c r="O76" s="253"/>
      <c r="P76" s="254"/>
      <c r="Q76" s="255"/>
      <c r="R76" s="253"/>
      <c r="S76" s="254"/>
      <c r="T76" s="255"/>
      <c r="U76" s="253" t="n">
        <v>3</v>
      </c>
      <c r="V76" s="254" t="n">
        <v>3</v>
      </c>
      <c r="W76" s="255"/>
      <c r="X76" s="370"/>
      <c r="AD76" s="133" t="s">
        <v>68</v>
      </c>
      <c r="AE76" s="225" t="n">
        <f aca="false">AO93+AP93</f>
        <v>38</v>
      </c>
      <c r="AF76" s="135"/>
      <c r="AG76" s="135"/>
      <c r="AI76" s="135"/>
      <c r="AJ76" s="135"/>
      <c r="AL76" s="135"/>
      <c r="AM76" s="135"/>
      <c r="AO76" s="135"/>
      <c r="AP76" s="135"/>
    </row>
    <row r="77" customFormat="false" ht="15.75" hidden="false" customHeight="true" outlineLevel="0" collapsed="false">
      <c r="A77" s="395" t="s">
        <v>202</v>
      </c>
      <c r="B77" s="390" t="s">
        <v>203</v>
      </c>
      <c r="C77" s="397"/>
      <c r="D77" s="249" t="s">
        <v>200</v>
      </c>
      <c r="E77" s="398"/>
      <c r="F77" s="257"/>
      <c r="G77" s="361" t="n">
        <v>3</v>
      </c>
      <c r="H77" s="399" t="n">
        <f aca="false">G77*30</f>
        <v>90</v>
      </c>
      <c r="I77" s="400" t="n">
        <f aca="false">J77+L77+K77</f>
        <v>36</v>
      </c>
      <c r="J77" s="401" t="n">
        <v>18</v>
      </c>
      <c r="K77" s="256" t="n">
        <v>18</v>
      </c>
      <c r="L77" s="256"/>
      <c r="M77" s="394" t="n">
        <f aca="false">H77-I77</f>
        <v>54</v>
      </c>
      <c r="N77" s="252"/>
      <c r="O77" s="253"/>
      <c r="P77" s="254"/>
      <c r="Q77" s="255"/>
      <c r="R77" s="253"/>
      <c r="S77" s="254"/>
      <c r="T77" s="255"/>
      <c r="U77" s="253" t="n">
        <v>2</v>
      </c>
      <c r="V77" s="254" t="n">
        <v>2</v>
      </c>
      <c r="W77" s="255"/>
      <c r="X77" s="370"/>
      <c r="AE77" s="225" t="n">
        <f aca="false">SUM(AE73:AE76)</f>
        <v>55.5</v>
      </c>
      <c r="AF77" s="135" t="b">
        <f aca="false">ISBLANK(N77)</f>
        <v>1</v>
      </c>
      <c r="AG77" s="135" t="b">
        <f aca="false">ISBLANK(O77)</f>
        <v>1</v>
      </c>
      <c r="AI77" s="135" t="b">
        <f aca="false">ISBLANK(Q77)</f>
        <v>1</v>
      </c>
      <c r="AJ77" s="135" t="b">
        <f aca="false">ISBLANK(R77)</f>
        <v>1</v>
      </c>
      <c r="AL77" s="135" t="b">
        <f aca="false">ISBLANK(T77)</f>
        <v>1</v>
      </c>
      <c r="AM77" s="135" t="b">
        <f aca="false">ISBLANK(U77)</f>
        <v>0</v>
      </c>
      <c r="AO77" s="135" t="b">
        <f aca="false">ISBLANK(W77)</f>
        <v>1</v>
      </c>
      <c r="AP77" s="135" t="b">
        <f aca="false">ISBLANK(X77)</f>
        <v>1</v>
      </c>
    </row>
    <row r="78" customFormat="false" ht="15.75" hidden="false" customHeight="false" outlineLevel="0" collapsed="false">
      <c r="A78" s="395"/>
      <c r="B78" s="390" t="s">
        <v>204</v>
      </c>
      <c r="C78" s="397"/>
      <c r="D78" s="249" t="s">
        <v>200</v>
      </c>
      <c r="E78" s="398"/>
      <c r="F78" s="257"/>
      <c r="G78" s="361" t="n">
        <v>3</v>
      </c>
      <c r="H78" s="399" t="n">
        <f aca="false">G78*30</f>
        <v>90</v>
      </c>
      <c r="I78" s="400" t="n">
        <f aca="false">J78+L78+K78</f>
        <v>36</v>
      </c>
      <c r="J78" s="401" t="n">
        <v>18</v>
      </c>
      <c r="K78" s="256" t="n">
        <v>18</v>
      </c>
      <c r="L78" s="256"/>
      <c r="M78" s="394" t="n">
        <f aca="false">H78-I78</f>
        <v>54</v>
      </c>
      <c r="N78" s="252"/>
      <c r="O78" s="253"/>
      <c r="P78" s="254"/>
      <c r="Q78" s="255"/>
      <c r="R78" s="253"/>
      <c r="S78" s="254"/>
      <c r="T78" s="255"/>
      <c r="U78" s="253" t="n">
        <v>2</v>
      </c>
      <c r="V78" s="254" t="n">
        <v>2</v>
      </c>
      <c r="W78" s="255"/>
      <c r="X78" s="370"/>
      <c r="AF78" s="135"/>
      <c r="AG78" s="135"/>
      <c r="AI78" s="135"/>
      <c r="AJ78" s="135"/>
      <c r="AL78" s="135"/>
      <c r="AM78" s="135"/>
      <c r="AO78" s="135"/>
      <c r="AP78" s="135"/>
    </row>
    <row r="79" customFormat="false" ht="15.75" hidden="false" customHeight="true" outlineLevel="0" collapsed="false">
      <c r="A79" s="395" t="s">
        <v>205</v>
      </c>
      <c r="B79" s="390" t="s">
        <v>206</v>
      </c>
      <c r="C79" s="397" t="n">
        <v>6</v>
      </c>
      <c r="D79" s="249"/>
      <c r="E79" s="398"/>
      <c r="F79" s="257"/>
      <c r="G79" s="361" t="n">
        <v>6.5</v>
      </c>
      <c r="H79" s="399" t="n">
        <f aca="false">G79*30</f>
        <v>195</v>
      </c>
      <c r="I79" s="400" t="n">
        <f aca="false">J79+L79+K79</f>
        <v>72</v>
      </c>
      <c r="J79" s="401" t="n">
        <v>36</v>
      </c>
      <c r="K79" s="256" t="n">
        <v>36</v>
      </c>
      <c r="L79" s="256"/>
      <c r="M79" s="394" t="n">
        <f aca="false">H79-I79</f>
        <v>123</v>
      </c>
      <c r="N79" s="252"/>
      <c r="O79" s="253"/>
      <c r="P79" s="402"/>
      <c r="Q79" s="255"/>
      <c r="R79" s="253"/>
      <c r="S79" s="254"/>
      <c r="T79" s="252"/>
      <c r="U79" s="253" t="n">
        <v>4</v>
      </c>
      <c r="V79" s="254" t="n">
        <v>4</v>
      </c>
      <c r="W79" s="255"/>
      <c r="X79" s="370"/>
      <c r="AF79" s="135" t="b">
        <f aca="false">ISBLANK(N79)</f>
        <v>1</v>
      </c>
      <c r="AG79" s="135" t="b">
        <f aca="false">ISBLANK(O79)</f>
        <v>1</v>
      </c>
      <c r="AI79" s="135" t="b">
        <f aca="false">ISBLANK(Q79)</f>
        <v>1</v>
      </c>
      <c r="AJ79" s="135" t="b">
        <f aca="false">ISBLANK(R79)</f>
        <v>1</v>
      </c>
      <c r="AL79" s="135" t="b">
        <f aca="false">ISBLANK(T79)</f>
        <v>1</v>
      </c>
      <c r="AM79" s="135" t="b">
        <f aca="false">ISBLANK(U79)</f>
        <v>0</v>
      </c>
      <c r="AO79" s="135" t="b">
        <f aca="false">ISBLANK(W79)</f>
        <v>1</v>
      </c>
      <c r="AP79" s="135" t="b">
        <f aca="false">ISBLANK(X79)</f>
        <v>1</v>
      </c>
    </row>
    <row r="80" customFormat="false" ht="35.25" hidden="false" customHeight="true" outlineLevel="0" collapsed="false">
      <c r="A80" s="395"/>
      <c r="B80" s="390" t="s">
        <v>207</v>
      </c>
      <c r="C80" s="397" t="n">
        <v>6</v>
      </c>
      <c r="D80" s="249"/>
      <c r="E80" s="398"/>
      <c r="F80" s="257"/>
      <c r="G80" s="361" t="n">
        <v>6.5</v>
      </c>
      <c r="H80" s="399" t="n">
        <f aca="false">G80*30</f>
        <v>195</v>
      </c>
      <c r="I80" s="400" t="n">
        <f aca="false">J80+L80+K80</f>
        <v>72</v>
      </c>
      <c r="J80" s="401" t="n">
        <v>36</v>
      </c>
      <c r="K80" s="256" t="n">
        <v>36</v>
      </c>
      <c r="L80" s="256"/>
      <c r="M80" s="394" t="n">
        <f aca="false">H80-I80</f>
        <v>123</v>
      </c>
      <c r="N80" s="252"/>
      <c r="O80" s="253"/>
      <c r="P80" s="402"/>
      <c r="Q80" s="255"/>
      <c r="R80" s="253"/>
      <c r="S80" s="254"/>
      <c r="T80" s="252"/>
      <c r="U80" s="253" t="n">
        <v>4</v>
      </c>
      <c r="V80" s="254" t="n">
        <v>4</v>
      </c>
      <c r="W80" s="255"/>
      <c r="X80" s="370"/>
      <c r="AF80" s="135"/>
      <c r="AG80" s="135"/>
      <c r="AI80" s="135"/>
      <c r="AJ80" s="135"/>
      <c r="AL80" s="135"/>
      <c r="AM80" s="135"/>
      <c r="AO80" s="135"/>
      <c r="AP80" s="135"/>
    </row>
    <row r="81" customFormat="false" ht="31.5" hidden="false" customHeight="true" outlineLevel="0" collapsed="false">
      <c r="A81" s="395" t="s">
        <v>208</v>
      </c>
      <c r="B81" s="390" t="s">
        <v>209</v>
      </c>
      <c r="C81" s="397" t="n">
        <v>7</v>
      </c>
      <c r="D81" s="249"/>
      <c r="E81" s="398"/>
      <c r="F81" s="398"/>
      <c r="G81" s="361" t="n">
        <v>9</v>
      </c>
      <c r="H81" s="403" t="n">
        <f aca="false">G81*30</f>
        <v>270</v>
      </c>
      <c r="I81" s="400" t="n">
        <f aca="false">J81+L81+K81</f>
        <v>105</v>
      </c>
      <c r="J81" s="401" t="n">
        <v>60</v>
      </c>
      <c r="K81" s="256" t="n">
        <v>45</v>
      </c>
      <c r="L81" s="256"/>
      <c r="M81" s="394" t="n">
        <f aca="false">H81-I81</f>
        <v>165</v>
      </c>
      <c r="N81" s="252"/>
      <c r="O81" s="253"/>
      <c r="P81" s="402"/>
      <c r="Q81" s="255"/>
      <c r="R81" s="253"/>
      <c r="S81" s="254"/>
      <c r="T81" s="252"/>
      <c r="U81" s="253"/>
      <c r="V81" s="254"/>
      <c r="W81" s="255" t="n">
        <v>7</v>
      </c>
      <c r="X81" s="370"/>
      <c r="AF81" s="135" t="b">
        <f aca="false">ISBLANK(N81)</f>
        <v>1</v>
      </c>
      <c r="AG81" s="135" t="b">
        <f aca="false">ISBLANK(O81)</f>
        <v>1</v>
      </c>
      <c r="AI81" s="135" t="b">
        <f aca="false">ISBLANK(Q81)</f>
        <v>1</v>
      </c>
      <c r="AJ81" s="135" t="b">
        <f aca="false">ISBLANK(R81)</f>
        <v>1</v>
      </c>
      <c r="AL81" s="135" t="b">
        <f aca="false">ISBLANK(T81)</f>
        <v>1</v>
      </c>
      <c r="AM81" s="135" t="b">
        <f aca="false">ISBLANK(U81)</f>
        <v>1</v>
      </c>
      <c r="AO81" s="135" t="b">
        <f aca="false">ISBLANK(W81)</f>
        <v>0</v>
      </c>
      <c r="AP81" s="135" t="b">
        <f aca="false">ISBLANK(X81)</f>
        <v>1</v>
      </c>
    </row>
    <row r="82" customFormat="false" ht="31.5" hidden="false" customHeight="false" outlineLevel="0" collapsed="false">
      <c r="A82" s="395"/>
      <c r="B82" s="390" t="s">
        <v>210</v>
      </c>
      <c r="C82" s="397" t="n">
        <v>7</v>
      </c>
      <c r="D82" s="249"/>
      <c r="E82" s="398"/>
      <c r="F82" s="398"/>
      <c r="G82" s="361" t="n">
        <v>9</v>
      </c>
      <c r="H82" s="403" t="n">
        <f aca="false">G82*30</f>
        <v>270</v>
      </c>
      <c r="I82" s="400" t="n">
        <f aca="false">J82+L82+K82</f>
        <v>105</v>
      </c>
      <c r="J82" s="401" t="n">
        <v>60</v>
      </c>
      <c r="K82" s="256" t="n">
        <v>45</v>
      </c>
      <c r="L82" s="256"/>
      <c r="M82" s="394" t="n">
        <f aca="false">H82-I82</f>
        <v>165</v>
      </c>
      <c r="N82" s="252"/>
      <c r="O82" s="253"/>
      <c r="P82" s="402"/>
      <c r="Q82" s="255"/>
      <c r="R82" s="253"/>
      <c r="S82" s="254"/>
      <c r="T82" s="252"/>
      <c r="U82" s="253"/>
      <c r="V82" s="254"/>
      <c r="W82" s="255" t="n">
        <v>7</v>
      </c>
      <c r="X82" s="370"/>
      <c r="AF82" s="135"/>
      <c r="AG82" s="135"/>
      <c r="AI82" s="135"/>
      <c r="AJ82" s="135"/>
      <c r="AL82" s="135"/>
      <c r="AM82" s="135"/>
      <c r="AO82" s="135"/>
      <c r="AP82" s="135"/>
    </row>
    <row r="83" customFormat="false" ht="15.75" hidden="false" customHeight="true" outlineLevel="0" collapsed="false">
      <c r="A83" s="395" t="s">
        <v>211</v>
      </c>
      <c r="B83" s="404" t="s">
        <v>212</v>
      </c>
      <c r="C83" s="397"/>
      <c r="D83" s="249" t="s">
        <v>213</v>
      </c>
      <c r="E83" s="398"/>
      <c r="F83" s="257"/>
      <c r="G83" s="361" t="n">
        <v>5</v>
      </c>
      <c r="H83" s="403" t="n">
        <f aca="false">G83*30</f>
        <v>150</v>
      </c>
      <c r="I83" s="400" t="n">
        <f aca="false">J83+L83</f>
        <v>60</v>
      </c>
      <c r="J83" s="401" t="n">
        <v>30</v>
      </c>
      <c r="K83" s="256"/>
      <c r="L83" s="256" t="n">
        <v>30</v>
      </c>
      <c r="M83" s="394" t="n">
        <f aca="false">H83-I83</f>
        <v>90</v>
      </c>
      <c r="N83" s="252"/>
      <c r="O83" s="253"/>
      <c r="P83" s="402"/>
      <c r="Q83" s="255"/>
      <c r="R83" s="253"/>
      <c r="S83" s="254"/>
      <c r="T83" s="252"/>
      <c r="U83" s="253"/>
      <c r="V83" s="254"/>
      <c r="W83" s="255" t="n">
        <v>4</v>
      </c>
      <c r="X83" s="254"/>
      <c r="AF83" s="135" t="b">
        <f aca="false">ISBLANK(N83)</f>
        <v>1</v>
      </c>
      <c r="AG83" s="135" t="b">
        <f aca="false">ISBLANK(O83)</f>
        <v>1</v>
      </c>
      <c r="AI83" s="135" t="b">
        <f aca="false">ISBLANK(Q83)</f>
        <v>1</v>
      </c>
      <c r="AJ83" s="135" t="b">
        <f aca="false">ISBLANK(R83)</f>
        <v>1</v>
      </c>
      <c r="AL83" s="135" t="b">
        <f aca="false">ISBLANK(T83)</f>
        <v>1</v>
      </c>
      <c r="AM83" s="135" t="b">
        <f aca="false">ISBLANK(U83)</f>
        <v>1</v>
      </c>
      <c r="AO83" s="135" t="b">
        <f aca="false">ISBLANK(W83)</f>
        <v>0</v>
      </c>
      <c r="AP83" s="135" t="b">
        <f aca="false">ISBLANK(X83)</f>
        <v>1</v>
      </c>
    </row>
    <row r="84" customFormat="false" ht="15.75" hidden="false" customHeight="false" outlineLevel="0" collapsed="false">
      <c r="A84" s="395"/>
      <c r="B84" s="405" t="s">
        <v>214</v>
      </c>
      <c r="C84" s="397"/>
      <c r="D84" s="249" t="s">
        <v>213</v>
      </c>
      <c r="E84" s="398"/>
      <c r="F84" s="257"/>
      <c r="G84" s="361" t="n">
        <v>5</v>
      </c>
      <c r="H84" s="403" t="n">
        <f aca="false">G84*30</f>
        <v>150</v>
      </c>
      <c r="I84" s="400" t="n">
        <f aca="false">J84+L84</f>
        <v>60</v>
      </c>
      <c r="J84" s="401" t="n">
        <v>30</v>
      </c>
      <c r="K84" s="256"/>
      <c r="L84" s="256" t="n">
        <v>30</v>
      </c>
      <c r="M84" s="394" t="n">
        <f aca="false">H84-I84</f>
        <v>90</v>
      </c>
      <c r="N84" s="252"/>
      <c r="O84" s="253"/>
      <c r="P84" s="402"/>
      <c r="Q84" s="255"/>
      <c r="R84" s="253"/>
      <c r="S84" s="254"/>
      <c r="T84" s="252"/>
      <c r="U84" s="253"/>
      <c r="V84" s="254"/>
      <c r="W84" s="255" t="n">
        <v>4</v>
      </c>
      <c r="X84" s="254"/>
      <c r="AF84" s="135"/>
      <c r="AG84" s="135"/>
      <c r="AI84" s="135"/>
      <c r="AJ84" s="135"/>
      <c r="AL84" s="135"/>
      <c r="AM84" s="135"/>
      <c r="AO84" s="135"/>
      <c r="AP84" s="135"/>
    </row>
    <row r="85" customFormat="false" ht="15.75" hidden="false" customHeight="true" outlineLevel="0" collapsed="false">
      <c r="A85" s="395" t="s">
        <v>215</v>
      </c>
      <c r="B85" s="390" t="s">
        <v>216</v>
      </c>
      <c r="C85" s="397"/>
      <c r="D85" s="256" t="n">
        <v>8</v>
      </c>
      <c r="E85" s="257"/>
      <c r="F85" s="398"/>
      <c r="G85" s="361" t="n">
        <v>6</v>
      </c>
      <c r="H85" s="399" t="n">
        <f aca="false">G85*30</f>
        <v>180</v>
      </c>
      <c r="I85" s="400" t="n">
        <f aca="false">J85+L85+K85</f>
        <v>68</v>
      </c>
      <c r="J85" s="401" t="n">
        <v>34</v>
      </c>
      <c r="K85" s="256" t="n">
        <v>34</v>
      </c>
      <c r="L85" s="256"/>
      <c r="M85" s="394" t="n">
        <f aca="false">H85-I85</f>
        <v>112</v>
      </c>
      <c r="N85" s="252"/>
      <c r="O85" s="253"/>
      <c r="P85" s="402"/>
      <c r="Q85" s="255"/>
      <c r="R85" s="253"/>
      <c r="S85" s="254"/>
      <c r="T85" s="252"/>
      <c r="U85" s="253"/>
      <c r="V85" s="254"/>
      <c r="W85" s="255"/>
      <c r="X85" s="254" t="n">
        <v>4</v>
      </c>
      <c r="AF85" s="135" t="b">
        <f aca="false">ISBLANK(N85)</f>
        <v>1</v>
      </c>
      <c r="AG85" s="135" t="b">
        <f aca="false">ISBLANK(O85)</f>
        <v>1</v>
      </c>
      <c r="AI85" s="135" t="b">
        <f aca="false">ISBLANK(Q85)</f>
        <v>1</v>
      </c>
      <c r="AJ85" s="135" t="b">
        <f aca="false">ISBLANK(R85)</f>
        <v>1</v>
      </c>
      <c r="AL85" s="135" t="b">
        <f aca="false">ISBLANK(T85)</f>
        <v>1</v>
      </c>
      <c r="AM85" s="135" t="b">
        <f aca="false">ISBLANK(U85)</f>
        <v>1</v>
      </c>
      <c r="AO85" s="135" t="b">
        <f aca="false">ISBLANK(W85)</f>
        <v>1</v>
      </c>
      <c r="AP85" s="135" t="b">
        <f aca="false">ISBLANK(X85)</f>
        <v>0</v>
      </c>
    </row>
    <row r="86" customFormat="false" ht="15.75" hidden="false" customHeight="false" outlineLevel="0" collapsed="false">
      <c r="A86" s="395"/>
      <c r="B86" s="390" t="s">
        <v>217</v>
      </c>
      <c r="C86" s="397"/>
      <c r="D86" s="256" t="n">
        <v>8</v>
      </c>
      <c r="E86" s="257"/>
      <c r="F86" s="398"/>
      <c r="G86" s="361" t="n">
        <v>6</v>
      </c>
      <c r="H86" s="399" t="n">
        <f aca="false">G86*30</f>
        <v>180</v>
      </c>
      <c r="I86" s="400" t="n">
        <f aca="false">J86+L86+K86</f>
        <v>68</v>
      </c>
      <c r="J86" s="401" t="n">
        <v>34</v>
      </c>
      <c r="K86" s="256" t="n">
        <v>34</v>
      </c>
      <c r="L86" s="256"/>
      <c r="M86" s="394" t="n">
        <f aca="false">H86-I86</f>
        <v>112</v>
      </c>
      <c r="N86" s="252"/>
      <c r="O86" s="253"/>
      <c r="P86" s="402"/>
      <c r="Q86" s="255"/>
      <c r="R86" s="253"/>
      <c r="S86" s="254"/>
      <c r="T86" s="252"/>
      <c r="U86" s="253"/>
      <c r="V86" s="254"/>
      <c r="W86" s="255"/>
      <c r="X86" s="254" t="n">
        <v>4</v>
      </c>
      <c r="AF86" s="135"/>
      <c r="AG86" s="135"/>
      <c r="AI86" s="135"/>
      <c r="AJ86" s="135"/>
      <c r="AL86" s="135"/>
      <c r="AM86" s="135"/>
      <c r="AO86" s="135"/>
      <c r="AP86" s="135"/>
    </row>
    <row r="87" customFormat="false" ht="31.5" hidden="false" customHeight="true" outlineLevel="0" collapsed="false">
      <c r="A87" s="395" t="s">
        <v>218</v>
      </c>
      <c r="B87" s="390" t="s">
        <v>219</v>
      </c>
      <c r="C87" s="397" t="n">
        <v>8</v>
      </c>
      <c r="D87" s="256"/>
      <c r="E87" s="257"/>
      <c r="F87" s="398"/>
      <c r="G87" s="361" t="n">
        <v>6</v>
      </c>
      <c r="H87" s="399" t="n">
        <f aca="false">G87*30</f>
        <v>180</v>
      </c>
      <c r="I87" s="400" t="n">
        <f aca="false">J87+L87+K87</f>
        <v>68</v>
      </c>
      <c r="J87" s="401" t="n">
        <v>34</v>
      </c>
      <c r="K87" s="256" t="n">
        <v>34</v>
      </c>
      <c r="L87" s="256"/>
      <c r="M87" s="394" t="n">
        <f aca="false">H87-I87</f>
        <v>112</v>
      </c>
      <c r="N87" s="252"/>
      <c r="O87" s="253"/>
      <c r="P87" s="402"/>
      <c r="Q87" s="255"/>
      <c r="R87" s="253"/>
      <c r="S87" s="254"/>
      <c r="T87" s="252"/>
      <c r="U87" s="253"/>
      <c r="V87" s="254"/>
      <c r="W87" s="255"/>
      <c r="X87" s="254" t="n">
        <v>4</v>
      </c>
      <c r="AF87" s="135" t="b">
        <f aca="false">ISBLANK(N87)</f>
        <v>1</v>
      </c>
      <c r="AG87" s="135" t="b">
        <f aca="false">ISBLANK(O87)</f>
        <v>1</v>
      </c>
      <c r="AI87" s="135" t="b">
        <f aca="false">ISBLANK(Q87)</f>
        <v>1</v>
      </c>
      <c r="AJ87" s="135" t="b">
        <f aca="false">ISBLANK(R87)</f>
        <v>1</v>
      </c>
      <c r="AL87" s="135" t="b">
        <f aca="false">ISBLANK(T87)</f>
        <v>1</v>
      </c>
      <c r="AM87" s="135" t="b">
        <f aca="false">ISBLANK(U87)</f>
        <v>1</v>
      </c>
      <c r="AO87" s="135" t="b">
        <f aca="false">ISBLANK(W87)</f>
        <v>1</v>
      </c>
      <c r="AP87" s="135" t="b">
        <f aca="false">ISBLANK(X87)</f>
        <v>0</v>
      </c>
    </row>
    <row r="88" customFormat="false" ht="31.5" hidden="false" customHeight="false" outlineLevel="0" collapsed="false">
      <c r="A88" s="395"/>
      <c r="B88" s="390" t="s">
        <v>220</v>
      </c>
      <c r="C88" s="397" t="n">
        <v>8</v>
      </c>
      <c r="D88" s="256"/>
      <c r="E88" s="257"/>
      <c r="F88" s="398"/>
      <c r="G88" s="361" t="n">
        <v>6</v>
      </c>
      <c r="H88" s="399" t="n">
        <f aca="false">G88*30</f>
        <v>180</v>
      </c>
      <c r="I88" s="400" t="n">
        <f aca="false">J88+L88+K88</f>
        <v>68</v>
      </c>
      <c r="J88" s="401" t="n">
        <v>34</v>
      </c>
      <c r="K88" s="256" t="n">
        <v>34</v>
      </c>
      <c r="L88" s="256"/>
      <c r="M88" s="394" t="n">
        <f aca="false">H88-I88</f>
        <v>112</v>
      </c>
      <c r="N88" s="252"/>
      <c r="O88" s="253"/>
      <c r="P88" s="402"/>
      <c r="Q88" s="255"/>
      <c r="R88" s="253"/>
      <c r="S88" s="254"/>
      <c r="T88" s="252"/>
      <c r="U88" s="253"/>
      <c r="V88" s="254"/>
      <c r="W88" s="255"/>
      <c r="X88" s="254" t="n">
        <v>4</v>
      </c>
      <c r="AF88" s="135"/>
      <c r="AG88" s="135"/>
      <c r="AI88" s="135"/>
      <c r="AJ88" s="135"/>
      <c r="AL88" s="135"/>
      <c r="AM88" s="135"/>
      <c r="AO88" s="135"/>
      <c r="AP88" s="135"/>
    </row>
    <row r="89" customFormat="false" ht="28.5" hidden="false" customHeight="true" outlineLevel="0" collapsed="false">
      <c r="A89" s="395" t="s">
        <v>221</v>
      </c>
      <c r="B89" s="390" t="s">
        <v>222</v>
      </c>
      <c r="C89" s="397"/>
      <c r="D89" s="256" t="n">
        <v>8</v>
      </c>
      <c r="E89" s="257"/>
      <c r="F89" s="398"/>
      <c r="G89" s="361" t="n">
        <v>3</v>
      </c>
      <c r="H89" s="399" t="n">
        <f aca="false">G89*30</f>
        <v>90</v>
      </c>
      <c r="I89" s="400" t="n">
        <f aca="false">J89+L89+K89</f>
        <v>34</v>
      </c>
      <c r="J89" s="401" t="n">
        <v>17</v>
      </c>
      <c r="K89" s="256" t="n">
        <v>17</v>
      </c>
      <c r="L89" s="256"/>
      <c r="M89" s="394" t="n">
        <f aca="false">H89-I89</f>
        <v>56</v>
      </c>
      <c r="N89" s="252"/>
      <c r="O89" s="253"/>
      <c r="P89" s="402"/>
      <c r="Q89" s="255"/>
      <c r="R89" s="253"/>
      <c r="S89" s="254"/>
      <c r="T89" s="252"/>
      <c r="U89" s="253"/>
      <c r="V89" s="254"/>
      <c r="W89" s="255"/>
      <c r="X89" s="254" t="n">
        <v>2</v>
      </c>
      <c r="AF89" s="135" t="b">
        <f aca="false">ISBLANK(N89)</f>
        <v>1</v>
      </c>
      <c r="AG89" s="135" t="b">
        <f aca="false">ISBLANK(O89)</f>
        <v>1</v>
      </c>
      <c r="AI89" s="135" t="b">
        <f aca="false">ISBLANK(Q89)</f>
        <v>1</v>
      </c>
      <c r="AJ89" s="135" t="b">
        <f aca="false">ISBLANK(R89)</f>
        <v>1</v>
      </c>
      <c r="AL89" s="135" t="b">
        <f aca="false">ISBLANK(T89)</f>
        <v>1</v>
      </c>
      <c r="AM89" s="135" t="b">
        <f aca="false">ISBLANK(U89)</f>
        <v>1</v>
      </c>
      <c r="AO89" s="135" t="b">
        <f aca="false">ISBLANK(W89)</f>
        <v>1</v>
      </c>
      <c r="AP89" s="135" t="b">
        <f aca="false">ISBLANK(X89)</f>
        <v>0</v>
      </c>
    </row>
    <row r="90" customFormat="false" ht="15.75" hidden="false" customHeight="false" outlineLevel="0" collapsed="false">
      <c r="A90" s="395"/>
      <c r="B90" s="390" t="s">
        <v>223</v>
      </c>
      <c r="C90" s="397"/>
      <c r="D90" s="256" t="n">
        <v>8</v>
      </c>
      <c r="E90" s="257"/>
      <c r="F90" s="398"/>
      <c r="G90" s="361" t="n">
        <v>3</v>
      </c>
      <c r="H90" s="399" t="n">
        <f aca="false">G90*30</f>
        <v>90</v>
      </c>
      <c r="I90" s="400" t="n">
        <f aca="false">J90+L90+K90</f>
        <v>34</v>
      </c>
      <c r="J90" s="401" t="n">
        <v>17</v>
      </c>
      <c r="K90" s="256" t="n">
        <v>17</v>
      </c>
      <c r="L90" s="256"/>
      <c r="M90" s="394" t="n">
        <f aca="false">H90-I90</f>
        <v>56</v>
      </c>
      <c r="N90" s="252"/>
      <c r="O90" s="253"/>
      <c r="P90" s="402"/>
      <c r="Q90" s="255"/>
      <c r="R90" s="253"/>
      <c r="S90" s="254"/>
      <c r="T90" s="252"/>
      <c r="U90" s="253"/>
      <c r="V90" s="254"/>
      <c r="W90" s="255"/>
      <c r="X90" s="254" t="n">
        <v>2</v>
      </c>
      <c r="AF90" s="135"/>
      <c r="AG90" s="135"/>
      <c r="AI90" s="135"/>
      <c r="AJ90" s="135"/>
      <c r="AL90" s="135"/>
      <c r="AM90" s="135"/>
      <c r="AO90" s="135"/>
      <c r="AP90" s="135"/>
    </row>
    <row r="91" customFormat="false" ht="15.75" hidden="false" customHeight="true" outlineLevel="0" collapsed="false">
      <c r="A91" s="395" t="s">
        <v>224</v>
      </c>
      <c r="B91" s="404" t="s">
        <v>225</v>
      </c>
      <c r="C91" s="397" t="n">
        <v>8</v>
      </c>
      <c r="D91" s="256"/>
      <c r="E91" s="257"/>
      <c r="F91" s="398"/>
      <c r="G91" s="361" t="n">
        <v>9</v>
      </c>
      <c r="H91" s="403" t="n">
        <f aca="false">G91*30</f>
        <v>270</v>
      </c>
      <c r="I91" s="400" t="n">
        <f aca="false">J91+L91</f>
        <v>34</v>
      </c>
      <c r="J91" s="401" t="n">
        <v>34</v>
      </c>
      <c r="K91" s="256" t="n">
        <v>68</v>
      </c>
      <c r="L91" s="256"/>
      <c r="M91" s="394" t="n">
        <f aca="false">H91-I91</f>
        <v>236</v>
      </c>
      <c r="N91" s="252"/>
      <c r="O91" s="253"/>
      <c r="P91" s="402"/>
      <c r="Q91" s="255"/>
      <c r="R91" s="253"/>
      <c r="S91" s="254"/>
      <c r="T91" s="252"/>
      <c r="U91" s="253"/>
      <c r="V91" s="254"/>
      <c r="W91" s="255"/>
      <c r="X91" s="254" t="n">
        <v>6</v>
      </c>
      <c r="AF91" s="135" t="b">
        <f aca="false">ISBLANK(N91)</f>
        <v>1</v>
      </c>
      <c r="AG91" s="135" t="b">
        <f aca="false">ISBLANK(O91)</f>
        <v>1</v>
      </c>
      <c r="AI91" s="135" t="b">
        <f aca="false">ISBLANK(Q91)</f>
        <v>1</v>
      </c>
      <c r="AJ91" s="135" t="b">
        <f aca="false">ISBLANK(R91)</f>
        <v>1</v>
      </c>
      <c r="AL91" s="135" t="b">
        <f aca="false">ISBLANK(T91)</f>
        <v>1</v>
      </c>
      <c r="AM91" s="135" t="b">
        <f aca="false">ISBLANK(U91)</f>
        <v>1</v>
      </c>
      <c r="AO91" s="135" t="b">
        <f aca="false">ISBLANK(W91)</f>
        <v>1</v>
      </c>
      <c r="AP91" s="135" t="b">
        <f aca="false">ISBLANK(X91)</f>
        <v>0</v>
      </c>
    </row>
    <row r="92" customFormat="false" ht="18" hidden="false" customHeight="true" outlineLevel="0" collapsed="false">
      <c r="A92" s="395"/>
      <c r="B92" s="405" t="s">
        <v>226</v>
      </c>
      <c r="C92" s="397" t="n">
        <v>8</v>
      </c>
      <c r="D92" s="256"/>
      <c r="E92" s="257"/>
      <c r="F92" s="398"/>
      <c r="G92" s="361" t="n">
        <v>9</v>
      </c>
      <c r="H92" s="403" t="n">
        <f aca="false">G92*30</f>
        <v>270</v>
      </c>
      <c r="I92" s="400" t="n">
        <f aca="false">J92+L92</f>
        <v>34</v>
      </c>
      <c r="J92" s="401" t="n">
        <v>34</v>
      </c>
      <c r="K92" s="256" t="n">
        <v>68</v>
      </c>
      <c r="L92" s="256"/>
      <c r="M92" s="394" t="n">
        <f aca="false">H92-I92</f>
        <v>236</v>
      </c>
      <c r="N92" s="252"/>
      <c r="O92" s="253"/>
      <c r="P92" s="402"/>
      <c r="Q92" s="255"/>
      <c r="R92" s="253"/>
      <c r="S92" s="254"/>
      <c r="T92" s="252"/>
      <c r="U92" s="253"/>
      <c r="V92" s="254"/>
      <c r="W92" s="255"/>
      <c r="X92" s="254" t="n">
        <v>6</v>
      </c>
      <c r="AF92" s="135"/>
      <c r="AG92" s="135"/>
      <c r="AI92" s="135"/>
      <c r="AJ92" s="135"/>
      <c r="AL92" s="135"/>
      <c r="AM92" s="135"/>
      <c r="AO92" s="135"/>
      <c r="AP92" s="135"/>
    </row>
    <row r="93" customFormat="false" ht="16.5" hidden="false" customHeight="true" outlineLevel="0" collapsed="false">
      <c r="A93" s="201" t="s">
        <v>227</v>
      </c>
      <c r="B93" s="201"/>
      <c r="C93" s="201"/>
      <c r="D93" s="201"/>
      <c r="E93" s="201"/>
      <c r="F93" s="201"/>
      <c r="G93" s="264" t="n">
        <f aca="false">G73+G75+G77+G79+G81+G83+G85+G87+G89+G91</f>
        <v>55.5</v>
      </c>
      <c r="H93" s="265" t="n">
        <f aca="false">H73+H75+H77+H79+H81+H83+H85+H87+H89+H91</f>
        <v>1665</v>
      </c>
      <c r="I93" s="265" t="n">
        <f aca="false">I73+I75+I77+I79+I81+I83+I85+I87+I89+I91</f>
        <v>561</v>
      </c>
      <c r="J93" s="265" t="n">
        <f aca="false">J73+J75+J77+J79+J81+J83+J85+J87+J89+J91</f>
        <v>296</v>
      </c>
      <c r="K93" s="265" t="n">
        <f aca="false">K73+K75+K77+K79+K81+K83+K85+K87+K89+K91</f>
        <v>303</v>
      </c>
      <c r="L93" s="265" t="n">
        <f aca="false">L73+L75+L77+L79+L81+L83+L85+L87+L89+L91</f>
        <v>30</v>
      </c>
      <c r="M93" s="265" t="n">
        <f aca="false">M73+M75+M77+M79+M81+M83+M85+M87+M89+M91</f>
        <v>1104</v>
      </c>
      <c r="N93" s="265" t="n">
        <f aca="false">N73+N75+N77+N79+N81+N83+N85+N87+N89+N91</f>
        <v>0</v>
      </c>
      <c r="O93" s="265" t="n">
        <f aca="false">O73+O75+O77+O79+O81+O83+O85+O87+O89+O91</f>
        <v>0</v>
      </c>
      <c r="P93" s="265" t="n">
        <f aca="false">P73+P75+P77+P79+P81+P83+P85+P87+P89+P91</f>
        <v>0</v>
      </c>
      <c r="Q93" s="265" t="n">
        <f aca="false">Q73+Q75+Q77+Q79+Q81+Q83+Q85+Q87+Q89+Q91</f>
        <v>0</v>
      </c>
      <c r="R93" s="265" t="n">
        <f aca="false">R73+R75+R77+R79+R81+R83+R85+R87+R89+R91</f>
        <v>0</v>
      </c>
      <c r="S93" s="265" t="n">
        <f aca="false">S73+S75+S77+S79+S81+S83+S85+S87+S89+S91</f>
        <v>0</v>
      </c>
      <c r="T93" s="265" t="n">
        <f aca="false">T73+T75+T77+T79+T81+T83+T85+T87+T89+T91</f>
        <v>2</v>
      </c>
      <c r="U93" s="265" t="n">
        <f aca="false">U73+U75+U77+U79+U81+U83+U85+U87+U89+U91</f>
        <v>9</v>
      </c>
      <c r="V93" s="265" t="n">
        <f aca="false">V73+V75+V77+V79+V81+V83+V85+V87+V89+V91</f>
        <v>9</v>
      </c>
      <c r="W93" s="265" t="n">
        <f aca="false">W73+W75+W77+W79+W81+W83+W85+W87+W89+W91</f>
        <v>11</v>
      </c>
      <c r="X93" s="265" t="n">
        <f aca="false">X73+X75+X77+X79+X81+X83+X85+X87+X89+X91</f>
        <v>16</v>
      </c>
      <c r="Y93" s="266" t="n">
        <f aca="false">SUM(Y73:Y92)</f>
        <v>0</v>
      </c>
      <c r="Z93" s="265" t="n">
        <f aca="false">SUM(Z73:Z92)</f>
        <v>0</v>
      </c>
      <c r="AA93" s="265" t="n">
        <f aca="false">SUM(AA73:AA92)</f>
        <v>0</v>
      </c>
      <c r="AB93" s="265" t="n">
        <f aca="false">SUM(AB73:AB92)</f>
        <v>0</v>
      </c>
      <c r="AC93" s="265" t="n">
        <f aca="false">SUM(AC73:AC92)</f>
        <v>0</v>
      </c>
      <c r="AF93" s="387" t="n">
        <f aca="false">SUMIF(AF73:AF92,FALSE(),$G73:$G92)</f>
        <v>0</v>
      </c>
      <c r="AG93" s="387" t="n">
        <f aca="false">SUMIF(AG73:AG92,FALSE(),$G73:$G92)</f>
        <v>0</v>
      </c>
      <c r="AH93" s="387" t="n">
        <f aca="false">SUMIF(AH73:AH92,FALSE(),$G73:$G92)</f>
        <v>0</v>
      </c>
      <c r="AI93" s="387" t="n">
        <f aca="false">SUMIF(AI73:AI92,FALSE(),$G73:$G92)</f>
        <v>0</v>
      </c>
      <c r="AJ93" s="387" t="n">
        <f aca="false">SUMIF(AJ73:AJ92,FALSE(),$G73:$G92)</f>
        <v>0</v>
      </c>
      <c r="AK93" s="387" t="n">
        <f aca="false">SUMIF(AK73:AK92,FALSE(),$G73:$G92)</f>
        <v>0</v>
      </c>
      <c r="AL93" s="387" t="n">
        <f aca="false">SUMIF(AL73:AL92,FALSE(),$G73:$G92)</f>
        <v>3</v>
      </c>
      <c r="AM93" s="387" t="n">
        <f aca="false">SUMIF(AM73:AM92,FALSE(),$G73:$G92)</f>
        <v>14.5</v>
      </c>
      <c r="AN93" s="387" t="n">
        <f aca="false">SUMIF(AN73:AN92,FALSE(),$G73:$G92)</f>
        <v>0</v>
      </c>
      <c r="AO93" s="387" t="n">
        <f aca="false">SUMIF(AO73:AO92,FALSE(),$G73:$G92)</f>
        <v>14</v>
      </c>
      <c r="AP93" s="387" t="n">
        <f aca="false">SUMIF(AP73:AP92,FALSE(),$G73:$G92)</f>
        <v>24</v>
      </c>
      <c r="AQ93" s="388" t="n">
        <f aca="false">SUM(AF93:AP93)</f>
        <v>55.5</v>
      </c>
    </row>
    <row r="94" customFormat="false" ht="16.5" hidden="false" customHeight="false" outlineLevel="0" collapsed="false">
      <c r="A94" s="406" t="s">
        <v>228</v>
      </c>
      <c r="B94" s="406"/>
      <c r="C94" s="406"/>
      <c r="D94" s="406"/>
      <c r="E94" s="406"/>
      <c r="F94" s="406"/>
      <c r="G94" s="407" t="n">
        <f aca="false">G93+G71</f>
        <v>69.5</v>
      </c>
      <c r="H94" s="408" t="n">
        <f aca="false">H93+H71</f>
        <v>2085</v>
      </c>
      <c r="I94" s="408" t="n">
        <f aca="false">I93+I71</f>
        <v>726</v>
      </c>
      <c r="J94" s="408" t="n">
        <f aca="false">J93+J71</f>
        <v>401</v>
      </c>
      <c r="K94" s="408" t="n">
        <f aca="false">K93+K71</f>
        <v>318</v>
      </c>
      <c r="L94" s="408" t="n">
        <f aca="false">L93+L71</f>
        <v>75</v>
      </c>
      <c r="M94" s="408" t="n">
        <f aca="false">M93+M71</f>
        <v>1359</v>
      </c>
      <c r="N94" s="265" t="n">
        <f aca="false">N93+N71</f>
        <v>0</v>
      </c>
      <c r="O94" s="265" t="n">
        <f aca="false">O93+O71</f>
        <v>0</v>
      </c>
      <c r="P94" s="265" t="n">
        <f aca="false">P93+P71</f>
        <v>0</v>
      </c>
      <c r="Q94" s="265" t="n">
        <f aca="false">Q93+Q71</f>
        <v>0</v>
      </c>
      <c r="R94" s="265" t="n">
        <f aca="false">R93+R71</f>
        <v>0</v>
      </c>
      <c r="S94" s="265" t="n">
        <f aca="false">S93+S71</f>
        <v>0</v>
      </c>
      <c r="T94" s="265" t="n">
        <f aca="false">T93+T71</f>
        <v>8</v>
      </c>
      <c r="U94" s="265" t="n">
        <f aca="false">U93+U71</f>
        <v>9</v>
      </c>
      <c r="V94" s="265" t="n">
        <f aca="false">V93+V71</f>
        <v>9</v>
      </c>
      <c r="W94" s="265" t="n">
        <f aca="false">W93+W71</f>
        <v>16</v>
      </c>
      <c r="X94" s="265" t="n">
        <f aca="false">X93+X71</f>
        <v>16</v>
      </c>
      <c r="Y94" s="266" t="n">
        <f aca="false">Y93+Y71</f>
        <v>0</v>
      </c>
      <c r="Z94" s="265" t="n">
        <f aca="false">Z93+Z71</f>
        <v>0</v>
      </c>
      <c r="AA94" s="265" t="n">
        <f aca="false">AA93+AA71</f>
        <v>0</v>
      </c>
      <c r="AB94" s="265" t="n">
        <f aca="false">AB93+AB71</f>
        <v>0</v>
      </c>
      <c r="AC94" s="265" t="n">
        <f aca="false">AC93+AC71</f>
        <v>0</v>
      </c>
    </row>
    <row r="95" s="92" customFormat="true" ht="16.5" hidden="false" customHeight="false" outlineLevel="0" collapsed="false">
      <c r="A95" s="409" t="s">
        <v>229</v>
      </c>
      <c r="B95" s="409"/>
      <c r="C95" s="409"/>
      <c r="D95" s="409"/>
      <c r="E95" s="409"/>
      <c r="F95" s="409"/>
      <c r="G95" s="407" t="n">
        <f aca="false">G94+G59</f>
        <v>240</v>
      </c>
      <c r="H95" s="408" t="n">
        <f aca="false">H94+H59</f>
        <v>7200</v>
      </c>
      <c r="I95" s="408" t="n">
        <f aca="false">I94+I59</f>
        <v>2400</v>
      </c>
      <c r="J95" s="408" t="n">
        <f aca="false">J94+J59</f>
        <v>1025</v>
      </c>
      <c r="K95" s="408" t="n">
        <f aca="false">K94+K59</f>
        <v>879</v>
      </c>
      <c r="L95" s="408" t="n">
        <f aca="false">L94+L59</f>
        <v>564</v>
      </c>
      <c r="M95" s="408" t="n">
        <f aca="false">M94+M59</f>
        <v>4800</v>
      </c>
      <c r="N95" s="265" t="n">
        <f aca="false">N59+N94</f>
        <v>24</v>
      </c>
      <c r="O95" s="265" t="n">
        <f aca="false">O59+O94</f>
        <v>16</v>
      </c>
      <c r="P95" s="265" t="n">
        <f aca="false">P59+P94</f>
        <v>16</v>
      </c>
      <c r="Q95" s="265" t="n">
        <f aca="false">Q59+Q94</f>
        <v>22</v>
      </c>
      <c r="R95" s="265" t="n">
        <f aca="false">R59+R94</f>
        <v>16</v>
      </c>
      <c r="S95" s="265" t="n">
        <f aca="false">S59+S94</f>
        <v>16</v>
      </c>
      <c r="T95" s="265" t="n">
        <f aca="false">T59+T94</f>
        <v>21</v>
      </c>
      <c r="U95" s="265" t="n">
        <f aca="false">U59+U94</f>
        <v>15</v>
      </c>
      <c r="V95" s="265" t="n">
        <f aca="false">V59+V94</f>
        <v>15</v>
      </c>
      <c r="W95" s="265" t="n">
        <f aca="false">W59+W94</f>
        <v>24</v>
      </c>
      <c r="X95" s="265" t="n">
        <f aca="false">X59+X94</f>
        <v>16</v>
      </c>
      <c r="AA95" s="410" t="n">
        <v>22</v>
      </c>
      <c r="AB95" s="410" t="n">
        <v>22</v>
      </c>
      <c r="AC95" s="410" t="n">
        <v>22</v>
      </c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</row>
    <row r="96" s="92" customFormat="true" ht="16.5" hidden="false" customHeight="false" outlineLevel="0" collapsed="false">
      <c r="A96" s="411" t="s">
        <v>230</v>
      </c>
      <c r="B96" s="411"/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265" t="n">
        <f aca="false">N95</f>
        <v>24</v>
      </c>
      <c r="O96" s="265" t="n">
        <f aca="false">O95</f>
        <v>16</v>
      </c>
      <c r="P96" s="265" t="n">
        <f aca="false">P95</f>
        <v>16</v>
      </c>
      <c r="Q96" s="265" t="n">
        <f aca="false">Q95</f>
        <v>22</v>
      </c>
      <c r="R96" s="265" t="n">
        <f aca="false">R95</f>
        <v>16</v>
      </c>
      <c r="S96" s="265" t="n">
        <f aca="false">S95</f>
        <v>16</v>
      </c>
      <c r="T96" s="265" t="n">
        <f aca="false">T95</f>
        <v>21</v>
      </c>
      <c r="U96" s="265" t="n">
        <f aca="false">U95</f>
        <v>15</v>
      </c>
      <c r="V96" s="265" t="n">
        <f aca="false">V95</f>
        <v>15</v>
      </c>
      <c r="W96" s="265" t="n">
        <f aca="false">W95</f>
        <v>24</v>
      </c>
      <c r="X96" s="265" t="n">
        <f aca="false">X95</f>
        <v>16</v>
      </c>
      <c r="Y96" s="266" t="n">
        <f aca="false">Y95</f>
        <v>0</v>
      </c>
      <c r="Z96" s="265" t="n">
        <f aca="false">Z95</f>
        <v>0</v>
      </c>
      <c r="AA96" s="265" t="n">
        <f aca="false">AA95</f>
        <v>22</v>
      </c>
      <c r="AB96" s="265" t="n">
        <f aca="false">AB95</f>
        <v>22</v>
      </c>
      <c r="AC96" s="265" t="n">
        <f aca="false">AC95</f>
        <v>22</v>
      </c>
      <c r="AF96" s="93" t="s">
        <v>231</v>
      </c>
      <c r="AG96" s="93" t="s">
        <v>232</v>
      </c>
      <c r="AH96" s="93" t="s">
        <v>233</v>
      </c>
      <c r="AI96" s="93" t="s">
        <v>234</v>
      </c>
      <c r="AJ96" s="93" t="s">
        <v>235</v>
      </c>
      <c r="AK96" s="93"/>
      <c r="AL96" s="93"/>
      <c r="AM96" s="93"/>
      <c r="AN96" s="93"/>
      <c r="AO96" s="93"/>
      <c r="AP96" s="93"/>
    </row>
    <row r="97" s="92" customFormat="true" ht="16.5" hidden="false" customHeight="false" outlineLevel="0" collapsed="false">
      <c r="A97" s="412" t="s">
        <v>236</v>
      </c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265" t="n">
        <v>2</v>
      </c>
      <c r="O97" s="413"/>
      <c r="P97" s="414" t="n">
        <v>2</v>
      </c>
      <c r="Q97" s="414" t="n">
        <v>2</v>
      </c>
      <c r="R97" s="414"/>
      <c r="S97" s="414" t="n">
        <v>2</v>
      </c>
      <c r="T97" s="414" t="n">
        <v>3</v>
      </c>
      <c r="U97" s="414"/>
      <c r="V97" s="414" t="n">
        <v>2</v>
      </c>
      <c r="W97" s="414" t="n">
        <v>2</v>
      </c>
      <c r="X97" s="414" t="n">
        <v>2</v>
      </c>
      <c r="AE97" s="133" t="s">
        <v>65</v>
      </c>
      <c r="AF97" s="205" t="n">
        <f aca="false">AE11</f>
        <v>33.5</v>
      </c>
      <c r="AG97" s="205" t="n">
        <f aca="false">AE30</f>
        <v>22</v>
      </c>
      <c r="AH97" s="205" t="n">
        <f aca="false">AE52</f>
        <v>4.5</v>
      </c>
      <c r="AI97" s="205" t="n">
        <f aca="false">AE62</f>
        <v>0</v>
      </c>
      <c r="AJ97" s="205" t="n">
        <f aca="false">AE73</f>
        <v>0</v>
      </c>
      <c r="AK97" s="205" t="n">
        <f aca="false">SUM(AF97:AJ97)</f>
        <v>60</v>
      </c>
      <c r="AL97" s="93"/>
      <c r="AM97" s="93"/>
      <c r="AN97" s="93"/>
      <c r="AO97" s="93"/>
      <c r="AP97" s="93"/>
    </row>
    <row r="98" s="92" customFormat="true" ht="16.5" hidden="false" customHeight="false" outlineLevel="0" collapsed="false">
      <c r="A98" s="412" t="s">
        <v>237</v>
      </c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323" t="n">
        <v>4</v>
      </c>
      <c r="O98" s="415"/>
      <c r="P98" s="416" t="n">
        <v>4</v>
      </c>
      <c r="Q98" s="416" t="n">
        <v>3</v>
      </c>
      <c r="R98" s="416"/>
      <c r="S98" s="416" t="n">
        <v>4</v>
      </c>
      <c r="T98" s="416" t="n">
        <v>3</v>
      </c>
      <c r="U98" s="416"/>
      <c r="V98" s="416" t="n">
        <v>3</v>
      </c>
      <c r="W98" s="416" t="n">
        <v>2</v>
      </c>
      <c r="X98" s="416" t="n">
        <v>3</v>
      </c>
      <c r="AE98" s="133" t="s">
        <v>66</v>
      </c>
      <c r="AF98" s="205" t="n">
        <f aca="false">AE12</f>
        <v>21</v>
      </c>
      <c r="AG98" s="205" t="n">
        <f aca="false">AE31</f>
        <v>34.5</v>
      </c>
      <c r="AH98" s="205" t="n">
        <f aca="false">AE53</f>
        <v>4.5</v>
      </c>
      <c r="AI98" s="205" t="n">
        <f aca="false">AE63</f>
        <v>0</v>
      </c>
      <c r="AJ98" s="205" t="n">
        <f aca="false">AE74</f>
        <v>0</v>
      </c>
      <c r="AK98" s="205" t="n">
        <f aca="false">SUM(AF98:AJ98)</f>
        <v>60</v>
      </c>
      <c r="AL98" s="93"/>
      <c r="AM98" s="93"/>
      <c r="AN98" s="93"/>
      <c r="AO98" s="93"/>
      <c r="AP98" s="93"/>
    </row>
    <row r="99" s="92" customFormat="true" ht="16.5" hidden="false" customHeight="false" outlineLevel="0" collapsed="false">
      <c r="A99" s="412" t="s">
        <v>238</v>
      </c>
      <c r="B99" s="41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7"/>
      <c r="O99" s="418"/>
      <c r="P99" s="418"/>
      <c r="Q99" s="419"/>
      <c r="R99" s="419"/>
      <c r="S99" s="419"/>
      <c r="T99" s="419"/>
      <c r="U99" s="419"/>
      <c r="V99" s="419"/>
      <c r="W99" s="419"/>
      <c r="X99" s="419"/>
      <c r="AE99" s="133" t="s">
        <v>67</v>
      </c>
      <c r="AF99" s="205" t="n">
        <f aca="false">AE13</f>
        <v>3</v>
      </c>
      <c r="AG99" s="205" t="n">
        <f aca="false">AE32</f>
        <v>27</v>
      </c>
      <c r="AH99" s="205" t="n">
        <f aca="false">AE54</f>
        <v>4.5</v>
      </c>
      <c r="AI99" s="205" t="n">
        <f aca="false">AE64</f>
        <v>8</v>
      </c>
      <c r="AJ99" s="205" t="n">
        <f aca="false">AE75</f>
        <v>17.5</v>
      </c>
      <c r="AK99" s="205" t="n">
        <f aca="false">SUM(AF99:AJ99)</f>
        <v>60</v>
      </c>
      <c r="AL99" s="93"/>
      <c r="AM99" s="93"/>
      <c r="AN99" s="93"/>
      <c r="AO99" s="93"/>
      <c r="AP99" s="93"/>
    </row>
    <row r="100" s="92" customFormat="true" ht="16.5" hidden="false" customHeight="false" outlineLevel="0" collapsed="false">
      <c r="A100" s="420" t="s">
        <v>239</v>
      </c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1"/>
      <c r="O100" s="418"/>
      <c r="P100" s="418"/>
      <c r="Q100" s="422"/>
      <c r="R100" s="422"/>
      <c r="S100" s="423"/>
      <c r="T100" s="423" t="n">
        <v>1</v>
      </c>
      <c r="U100" s="422"/>
      <c r="V100" s="423" t="n">
        <v>1</v>
      </c>
      <c r="W100" s="423"/>
      <c r="X100" s="422"/>
      <c r="AE100" s="133" t="s">
        <v>68</v>
      </c>
      <c r="AF100" s="205" t="n">
        <f aca="false">AE14</f>
        <v>0</v>
      </c>
      <c r="AG100" s="205" t="n">
        <f aca="false">AE33</f>
        <v>10</v>
      </c>
      <c r="AH100" s="205" t="n">
        <f aca="false">AE55</f>
        <v>6</v>
      </c>
      <c r="AI100" s="205" t="n">
        <f aca="false">AE65</f>
        <v>6</v>
      </c>
      <c r="AJ100" s="205" t="n">
        <f aca="false">AE76</f>
        <v>38</v>
      </c>
      <c r="AK100" s="205" t="n">
        <f aca="false">SUM(AF100:AJ100)</f>
        <v>60</v>
      </c>
      <c r="AL100" s="93"/>
      <c r="AM100" s="93"/>
      <c r="AN100" s="93"/>
      <c r="AO100" s="93"/>
      <c r="AP100" s="93"/>
    </row>
    <row r="101" s="92" customFormat="true" ht="16.5" hidden="false" customHeight="false" outlineLevel="0" collapsed="false">
      <c r="A101" s="424" t="s">
        <v>240</v>
      </c>
      <c r="B101" s="424"/>
      <c r="C101" s="424"/>
      <c r="D101" s="424"/>
      <c r="E101" s="424"/>
      <c r="F101" s="424"/>
      <c r="G101" s="424"/>
      <c r="H101" s="424"/>
      <c r="I101" s="424"/>
      <c r="J101" s="424"/>
      <c r="K101" s="424"/>
      <c r="L101" s="424"/>
      <c r="M101" s="424"/>
      <c r="N101" s="425" t="s">
        <v>241</v>
      </c>
      <c r="O101" s="425"/>
      <c r="P101" s="425"/>
      <c r="Q101" s="426" t="n">
        <f aca="false">G59/G95*100</f>
        <v>71.0416666666667</v>
      </c>
      <c r="R101" s="426"/>
      <c r="S101" s="426"/>
      <c r="T101" s="426" t="s">
        <v>242</v>
      </c>
      <c r="U101" s="426"/>
      <c r="V101" s="426"/>
      <c r="W101" s="426" t="n">
        <f aca="false">G94/G95*100</f>
        <v>28.9583333333333</v>
      </c>
      <c r="X101" s="426"/>
      <c r="Y101" s="427" t="n">
        <f aca="false">SUM(N101:X101)</f>
        <v>100</v>
      </c>
      <c r="AF101" s="205" t="n">
        <f aca="false">SUM(AF97:AF100)</f>
        <v>57.5</v>
      </c>
      <c r="AG101" s="205" t="n">
        <f aca="false">SUM(AG97:AG100)</f>
        <v>93.5</v>
      </c>
      <c r="AH101" s="205" t="n">
        <f aca="false">SUM(AH97:AH100)</f>
        <v>19.5</v>
      </c>
      <c r="AI101" s="205" t="n">
        <f aca="false">SUM(AI97:AI100)</f>
        <v>14</v>
      </c>
      <c r="AJ101" s="205" t="n">
        <f aca="false">SUM(AJ97:AJ100)</f>
        <v>55.5</v>
      </c>
      <c r="AK101" s="205" t="n">
        <f aca="false">SUM(AF101:AJ101)</f>
        <v>240</v>
      </c>
      <c r="AL101" s="93"/>
      <c r="AM101" s="93"/>
      <c r="AN101" s="93"/>
      <c r="AO101" s="93"/>
      <c r="AP101" s="93"/>
    </row>
    <row r="102" s="92" customFormat="true" ht="15.75" hidden="false" customHeight="false" outlineLevel="0" collapsed="false">
      <c r="A102" s="428"/>
      <c r="B102" s="428"/>
      <c r="C102" s="428"/>
      <c r="D102" s="428"/>
      <c r="E102" s="428"/>
      <c r="F102" s="428"/>
      <c r="G102" s="428"/>
      <c r="H102" s="428"/>
      <c r="I102" s="428"/>
      <c r="J102" s="428"/>
      <c r="K102" s="428"/>
      <c r="L102" s="428"/>
      <c r="M102" s="428"/>
      <c r="N102" s="429"/>
      <c r="O102" s="429"/>
      <c r="P102" s="429"/>
      <c r="Q102" s="430"/>
      <c r="R102" s="430"/>
      <c r="S102" s="430"/>
      <c r="T102" s="429"/>
      <c r="U102" s="429"/>
      <c r="V102" s="429"/>
      <c r="W102" s="429"/>
      <c r="X102" s="429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</row>
    <row r="103" s="92" customFormat="true" ht="16.5" hidden="false" customHeight="false" outlineLevel="0" collapsed="false">
      <c r="A103" s="113"/>
      <c r="B103" s="431"/>
      <c r="C103" s="432" t="s">
        <v>37</v>
      </c>
      <c r="D103" s="432"/>
      <c r="E103" s="432"/>
      <c r="F103" s="432"/>
      <c r="G103" s="432"/>
      <c r="H103" s="432"/>
      <c r="I103" s="432"/>
      <c r="J103" s="432"/>
      <c r="K103" s="432"/>
      <c r="L103" s="433"/>
      <c r="M103" s="43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</row>
    <row r="104" customFormat="false" ht="15.75" hidden="false" customHeight="false" outlineLevel="0" collapsed="false">
      <c r="A104" s="208" t="s">
        <v>98</v>
      </c>
      <c r="B104" s="434" t="s">
        <v>243</v>
      </c>
      <c r="C104" s="435"/>
      <c r="D104" s="436"/>
      <c r="E104" s="436"/>
      <c r="F104" s="437"/>
      <c r="G104" s="276" t="n">
        <f aca="false">G105+G106</f>
        <v>13</v>
      </c>
      <c r="H104" s="438" t="n">
        <f aca="false">H105+H106</f>
        <v>390</v>
      </c>
      <c r="I104" s="273" t="n">
        <f aca="false">I105+I106</f>
        <v>264</v>
      </c>
      <c r="J104" s="439" t="n">
        <f aca="false">J105+J106</f>
        <v>4</v>
      </c>
      <c r="K104" s="439"/>
      <c r="L104" s="439" t="n">
        <f aca="false">L105+L106</f>
        <v>260</v>
      </c>
      <c r="M104" s="440" t="n">
        <f aca="false">M105+M106</f>
        <v>126</v>
      </c>
      <c r="N104" s="441"/>
      <c r="O104" s="442"/>
      <c r="P104" s="443"/>
      <c r="Q104" s="441"/>
      <c r="R104" s="442"/>
      <c r="S104" s="443"/>
      <c r="T104" s="441"/>
      <c r="U104" s="442"/>
      <c r="V104" s="443"/>
      <c r="W104" s="441"/>
      <c r="X104" s="443"/>
    </row>
    <row r="105" customFormat="false" ht="15.75" hidden="false" customHeight="false" outlineLevel="0" collapsed="false">
      <c r="A105" s="246" t="s">
        <v>244</v>
      </c>
      <c r="B105" s="444" t="s">
        <v>243</v>
      </c>
      <c r="C105" s="154"/>
      <c r="D105" s="445" t="s">
        <v>245</v>
      </c>
      <c r="E105" s="446"/>
      <c r="F105" s="447"/>
      <c r="G105" s="448" t="n">
        <v>6.5</v>
      </c>
      <c r="H105" s="449" t="n">
        <f aca="false">G105*30</f>
        <v>195</v>
      </c>
      <c r="I105" s="239" t="n">
        <f aca="false">J105+K105+L105</f>
        <v>132</v>
      </c>
      <c r="J105" s="279" t="n">
        <v>4</v>
      </c>
      <c r="K105" s="279"/>
      <c r="L105" s="279" t="n">
        <v>128</v>
      </c>
      <c r="M105" s="450" t="n">
        <f aca="false">H105-I105</f>
        <v>63</v>
      </c>
      <c r="N105" s="150" t="n">
        <v>4</v>
      </c>
      <c r="O105" s="148" t="n">
        <v>4</v>
      </c>
      <c r="P105" s="149" t="n">
        <v>4</v>
      </c>
      <c r="Q105" s="150"/>
      <c r="R105" s="148"/>
      <c r="S105" s="149"/>
      <c r="T105" s="451"/>
      <c r="U105" s="452"/>
      <c r="V105" s="453"/>
      <c r="W105" s="451"/>
      <c r="X105" s="453"/>
    </row>
    <row r="106" customFormat="false" ht="15.75" hidden="false" customHeight="false" outlineLevel="0" collapsed="false">
      <c r="A106" s="246" t="s">
        <v>246</v>
      </c>
      <c r="B106" s="444" t="s">
        <v>243</v>
      </c>
      <c r="C106" s="154"/>
      <c r="D106" s="454" t="s">
        <v>247</v>
      </c>
      <c r="E106" s="446"/>
      <c r="F106" s="447"/>
      <c r="G106" s="455" t="n">
        <v>6.5</v>
      </c>
      <c r="H106" s="456" t="n">
        <f aca="false">G106*30</f>
        <v>195</v>
      </c>
      <c r="I106" s="175" t="n">
        <f aca="false">J106+K106+L106</f>
        <v>132</v>
      </c>
      <c r="J106" s="45"/>
      <c r="K106" s="45"/>
      <c r="L106" s="45" t="n">
        <v>132</v>
      </c>
      <c r="M106" s="457" t="n">
        <f aca="false">H106-I106</f>
        <v>63</v>
      </c>
      <c r="N106" s="150"/>
      <c r="O106" s="148"/>
      <c r="P106" s="149"/>
      <c r="Q106" s="150" t="n">
        <v>4</v>
      </c>
      <c r="R106" s="148" t="n">
        <v>4</v>
      </c>
      <c r="S106" s="149" t="n">
        <v>4</v>
      </c>
      <c r="T106" s="451"/>
      <c r="U106" s="452"/>
      <c r="V106" s="453"/>
      <c r="W106" s="451"/>
      <c r="X106" s="453"/>
    </row>
    <row r="107" customFormat="false" ht="16.5" hidden="false" customHeight="false" outlineLevel="0" collapsed="false">
      <c r="A107" s="458" t="s">
        <v>248</v>
      </c>
      <c r="B107" s="459" t="s">
        <v>243</v>
      </c>
      <c r="C107" s="310"/>
      <c r="D107" s="460" t="s">
        <v>249</v>
      </c>
      <c r="E107" s="461"/>
      <c r="F107" s="462"/>
      <c r="G107" s="463"/>
      <c r="H107" s="464"/>
      <c r="I107" s="465"/>
      <c r="J107" s="48"/>
      <c r="K107" s="48"/>
      <c r="L107" s="48"/>
      <c r="M107" s="466" t="n">
        <f aca="false">H107-I107</f>
        <v>0</v>
      </c>
      <c r="N107" s="467"/>
      <c r="O107" s="468"/>
      <c r="P107" s="469"/>
      <c r="Q107" s="467"/>
      <c r="R107" s="468"/>
      <c r="S107" s="469"/>
      <c r="T107" s="470" t="s">
        <v>250</v>
      </c>
      <c r="U107" s="471" t="s">
        <v>250</v>
      </c>
      <c r="V107" s="472" t="s">
        <v>250</v>
      </c>
      <c r="W107" s="470" t="s">
        <v>250</v>
      </c>
      <c r="X107" s="473"/>
    </row>
    <row r="108" customFormat="false" ht="47.25" hidden="false" customHeight="false" outlineLevel="0" collapsed="false">
      <c r="A108" s="208" t="s">
        <v>251</v>
      </c>
      <c r="B108" s="474" t="s">
        <v>252</v>
      </c>
      <c r="C108" s="435"/>
      <c r="D108" s="475"/>
      <c r="E108" s="436"/>
      <c r="F108" s="476"/>
      <c r="G108" s="477" t="n">
        <f aca="false">SUM(G109:G112)</f>
        <v>18</v>
      </c>
      <c r="H108" s="270" t="n">
        <f aca="false">SUM(H109:H112)</f>
        <v>540</v>
      </c>
      <c r="I108" s="478" t="n">
        <f aca="false">SUM(I109:I112)</f>
        <v>294</v>
      </c>
      <c r="J108" s="479" t="n">
        <f aca="false">SUM(J109:J112)</f>
        <v>0</v>
      </c>
      <c r="K108" s="479" t="n">
        <f aca="false">SUM(K109:K112)</f>
        <v>0</v>
      </c>
      <c r="L108" s="479" t="n">
        <f aca="false">SUM(L109:L112)</f>
        <v>294</v>
      </c>
      <c r="M108" s="480" t="n">
        <f aca="false">SUM(M109:M112)</f>
        <v>246</v>
      </c>
      <c r="N108" s="132"/>
      <c r="O108" s="481"/>
      <c r="P108" s="131"/>
      <c r="Q108" s="129"/>
      <c r="R108" s="481"/>
      <c r="S108" s="482"/>
      <c r="T108" s="483"/>
      <c r="U108" s="484"/>
      <c r="V108" s="484"/>
      <c r="W108" s="484"/>
      <c r="X108" s="485"/>
    </row>
    <row r="109" customFormat="false" ht="15.75" hidden="false" customHeight="true" outlineLevel="0" collapsed="false">
      <c r="A109" s="246"/>
      <c r="B109" s="444" t="s">
        <v>253</v>
      </c>
      <c r="C109" s="248" t="n">
        <v>2</v>
      </c>
      <c r="D109" s="397" t="s">
        <v>98</v>
      </c>
      <c r="E109" s="156"/>
      <c r="F109" s="447"/>
      <c r="G109" s="455" t="n">
        <v>6</v>
      </c>
      <c r="H109" s="456" t="n">
        <f aca="false">G109*30</f>
        <v>180</v>
      </c>
      <c r="I109" s="239" t="n">
        <f aca="false">J109+K109+L109</f>
        <v>99</v>
      </c>
      <c r="J109" s="45"/>
      <c r="K109" s="45"/>
      <c r="L109" s="45" t="n">
        <v>99</v>
      </c>
      <c r="M109" s="457" t="n">
        <f aca="false">H109-I109</f>
        <v>81</v>
      </c>
      <c r="N109" s="150" t="n">
        <v>3</v>
      </c>
      <c r="O109" s="486" t="n">
        <v>3</v>
      </c>
      <c r="P109" s="149" t="n">
        <v>3</v>
      </c>
      <c r="Q109" s="147"/>
      <c r="R109" s="486"/>
      <c r="S109" s="487"/>
      <c r="T109" s="488"/>
      <c r="U109" s="489"/>
      <c r="V109" s="489"/>
      <c r="W109" s="489"/>
      <c r="X109" s="453"/>
    </row>
    <row r="110" customFormat="false" ht="15.75" hidden="false" customHeight="true" outlineLevel="0" collapsed="false">
      <c r="A110" s="246"/>
      <c r="B110" s="444" t="s">
        <v>253</v>
      </c>
      <c r="C110" s="248" t="n">
        <v>4</v>
      </c>
      <c r="D110" s="397" t="s">
        <v>141</v>
      </c>
      <c r="E110" s="156"/>
      <c r="F110" s="447"/>
      <c r="G110" s="455" t="n">
        <v>6</v>
      </c>
      <c r="H110" s="456" t="n">
        <f aca="false">G110*30</f>
        <v>180</v>
      </c>
      <c r="I110" s="239" t="n">
        <f aca="false">J110+K110+L110</f>
        <v>99</v>
      </c>
      <c r="J110" s="45"/>
      <c r="K110" s="45"/>
      <c r="L110" s="45" t="n">
        <v>99</v>
      </c>
      <c r="M110" s="457" t="n">
        <f aca="false">H110-I110</f>
        <v>81</v>
      </c>
      <c r="N110" s="150"/>
      <c r="O110" s="486"/>
      <c r="P110" s="149"/>
      <c r="Q110" s="147" t="n">
        <v>3</v>
      </c>
      <c r="R110" s="486" t="n">
        <v>3</v>
      </c>
      <c r="S110" s="487" t="n">
        <v>3</v>
      </c>
      <c r="T110" s="488"/>
      <c r="U110" s="489"/>
      <c r="V110" s="489"/>
      <c r="W110" s="489"/>
      <c r="X110" s="453"/>
    </row>
    <row r="111" s="92" customFormat="true" ht="15.75" hidden="false" customHeight="false" outlineLevel="0" collapsed="false">
      <c r="A111" s="246"/>
      <c r="B111" s="444" t="s">
        <v>253</v>
      </c>
      <c r="C111" s="248" t="n">
        <v>6</v>
      </c>
      <c r="D111" s="397" t="s">
        <v>254</v>
      </c>
      <c r="E111" s="156"/>
      <c r="F111" s="447"/>
      <c r="G111" s="455" t="n">
        <v>4</v>
      </c>
      <c r="H111" s="456" t="n">
        <f aca="false">G111*30</f>
        <v>120</v>
      </c>
      <c r="I111" s="239" t="n">
        <f aca="false">J111+K111+L111</f>
        <v>66</v>
      </c>
      <c r="J111" s="45"/>
      <c r="K111" s="45"/>
      <c r="L111" s="45" t="n">
        <v>66</v>
      </c>
      <c r="M111" s="457" t="n">
        <f aca="false">H111-I111</f>
        <v>54</v>
      </c>
      <c r="N111" s="150"/>
      <c r="O111" s="486"/>
      <c r="P111" s="149"/>
      <c r="Q111" s="147"/>
      <c r="R111" s="486"/>
      <c r="S111" s="487"/>
      <c r="T111" s="488" t="n">
        <v>2</v>
      </c>
      <c r="U111" s="489" t="n">
        <v>2</v>
      </c>
      <c r="V111" s="489" t="n">
        <v>2</v>
      </c>
      <c r="W111" s="489"/>
      <c r="X111" s="45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</row>
    <row r="112" s="92" customFormat="true" ht="16.5" hidden="false" customHeight="false" outlineLevel="0" collapsed="false">
      <c r="A112" s="458"/>
      <c r="B112" s="459" t="s">
        <v>253</v>
      </c>
      <c r="C112" s="490" t="n">
        <v>7</v>
      </c>
      <c r="D112" s="491"/>
      <c r="E112" s="461"/>
      <c r="F112" s="462"/>
      <c r="G112" s="463" t="n">
        <v>2</v>
      </c>
      <c r="H112" s="464" t="n">
        <f aca="false">G112*30</f>
        <v>60</v>
      </c>
      <c r="I112" s="492" t="n">
        <f aca="false">J112+K112+L112</f>
        <v>30</v>
      </c>
      <c r="J112" s="48"/>
      <c r="K112" s="48"/>
      <c r="L112" s="48" t="n">
        <v>30</v>
      </c>
      <c r="M112" s="466" t="n">
        <f aca="false">H112-I112</f>
        <v>30</v>
      </c>
      <c r="N112" s="467"/>
      <c r="O112" s="493"/>
      <c r="P112" s="469"/>
      <c r="Q112" s="494"/>
      <c r="R112" s="493"/>
      <c r="S112" s="495"/>
      <c r="T112" s="470"/>
      <c r="U112" s="496"/>
      <c r="V112" s="496"/>
      <c r="W112" s="496" t="n">
        <v>2</v>
      </c>
      <c r="X112" s="47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</row>
    <row r="113" s="92" customFormat="true" ht="15.75" hidden="false" customHeight="false" outlineLevel="0" collapsed="false">
      <c r="A113" s="497"/>
      <c r="B113" s="498"/>
      <c r="C113" s="499"/>
      <c r="D113" s="499"/>
      <c r="E113" s="500"/>
      <c r="F113" s="501"/>
      <c r="G113" s="502"/>
      <c r="H113" s="54"/>
      <c r="I113" s="503"/>
      <c r="J113" s="54"/>
      <c r="K113" s="54"/>
      <c r="L113" s="54"/>
      <c r="M113" s="504"/>
      <c r="N113" s="505"/>
      <c r="O113" s="505"/>
      <c r="P113" s="505"/>
      <c r="Q113" s="505"/>
      <c r="R113" s="505"/>
      <c r="S113" s="505"/>
      <c r="T113" s="506"/>
      <c r="U113" s="506"/>
      <c r="V113" s="506"/>
      <c r="W113" s="506"/>
      <c r="X113" s="507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</row>
    <row r="114" s="92" customFormat="true" ht="15.75" hidden="false" customHeight="false" outlineLevel="0" collapsed="false">
      <c r="A114" s="497"/>
      <c r="B114" s="498"/>
      <c r="C114" s="499"/>
      <c r="D114" s="499"/>
      <c r="E114" s="500"/>
      <c r="F114" s="501"/>
      <c r="G114" s="502"/>
      <c r="H114" s="54"/>
      <c r="I114" s="503"/>
      <c r="J114" s="54"/>
      <c r="K114" s="54"/>
      <c r="L114" s="54"/>
      <c r="M114" s="504"/>
      <c r="N114" s="505"/>
      <c r="O114" s="505"/>
      <c r="P114" s="505"/>
      <c r="Q114" s="505"/>
      <c r="R114" s="505"/>
      <c r="S114" s="505"/>
      <c r="T114" s="506"/>
      <c r="U114" s="506"/>
      <c r="V114" s="506"/>
      <c r="W114" s="506"/>
      <c r="X114" s="507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</row>
    <row r="115" s="92" customFormat="true" ht="15.75" hidden="false" customHeight="false" outlineLevel="0" collapsed="false">
      <c r="A115" s="497"/>
      <c r="B115" s="498"/>
      <c r="C115" s="499"/>
      <c r="D115" s="499"/>
      <c r="E115" s="500"/>
      <c r="F115" s="501"/>
      <c r="G115" s="502"/>
      <c r="H115" s="54"/>
      <c r="I115" s="503"/>
      <c r="J115" s="54"/>
      <c r="K115" s="54"/>
      <c r="L115" s="54"/>
      <c r="M115" s="504"/>
      <c r="N115" s="505"/>
      <c r="O115" s="505"/>
      <c r="P115" s="505"/>
      <c r="Q115" s="505"/>
      <c r="R115" s="505"/>
      <c r="S115" s="505"/>
      <c r="T115" s="506"/>
      <c r="U115" s="506"/>
      <c r="V115" s="506"/>
      <c r="W115" s="506"/>
      <c r="X115" s="507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</row>
    <row r="116" s="92" customFormat="true" ht="15.75" hidden="false" customHeight="false" outlineLevel="0" collapsed="false">
      <c r="A116" s="497"/>
      <c r="B116" s="508" t="s">
        <v>255</v>
      </c>
      <c r="C116" s="508"/>
      <c r="D116" s="509"/>
      <c r="E116" s="509"/>
      <c r="F116" s="509"/>
      <c r="G116" s="509"/>
      <c r="H116" s="508"/>
      <c r="I116" s="508" t="s">
        <v>256</v>
      </c>
      <c r="J116" s="508"/>
      <c r="K116" s="508"/>
      <c r="L116" s="54"/>
      <c r="M116" s="504"/>
      <c r="N116" s="505"/>
      <c r="O116" s="505"/>
      <c r="P116" s="505"/>
      <c r="Q116" s="505"/>
      <c r="R116" s="505"/>
      <c r="S116" s="505"/>
      <c r="T116" s="506"/>
      <c r="U116" s="506"/>
      <c r="V116" s="506"/>
      <c r="W116" s="506"/>
      <c r="X116" s="507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</row>
    <row r="117" s="92" customFormat="true" ht="15.75" hidden="false" customHeight="false" outlineLevel="0" collapsed="false">
      <c r="A117" s="497"/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4"/>
      <c r="M117" s="504"/>
      <c r="N117" s="505"/>
      <c r="O117" s="505"/>
      <c r="P117" s="505"/>
      <c r="Q117" s="505"/>
      <c r="R117" s="505"/>
      <c r="S117" s="505"/>
      <c r="T117" s="506"/>
      <c r="U117" s="506"/>
      <c r="V117" s="506"/>
      <c r="W117" s="506"/>
      <c r="X117" s="507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</row>
    <row r="118" s="92" customFormat="true" ht="15.75" hidden="false" customHeight="false" outlineLevel="0" collapsed="false">
      <c r="B118" s="510" t="s">
        <v>257</v>
      </c>
      <c r="C118" s="510"/>
      <c r="D118" s="511"/>
      <c r="E118" s="511"/>
      <c r="F118" s="511"/>
      <c r="G118" s="511"/>
      <c r="H118" s="510"/>
      <c r="I118" s="510" t="s">
        <v>258</v>
      </c>
      <c r="J118" s="510"/>
      <c r="K118" s="510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</row>
    <row r="119" s="92" customFormat="true" ht="15.75" hidden="false" customHeight="false" outlineLevel="0" collapsed="false"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</row>
    <row r="120" s="92" customFormat="true" ht="15.75" hidden="false" customHeight="false" outlineLevel="0" collapsed="false">
      <c r="B120" s="510" t="s">
        <v>259</v>
      </c>
      <c r="C120" s="510"/>
      <c r="D120" s="511"/>
      <c r="E120" s="511"/>
      <c r="F120" s="511"/>
      <c r="G120" s="511"/>
      <c r="H120" s="510"/>
      <c r="I120" s="510" t="s">
        <v>260</v>
      </c>
      <c r="J120" s="510"/>
      <c r="K120" s="510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</row>
  </sheetData>
  <mergeCells count="75">
    <mergeCell ref="A1:X1"/>
    <mergeCell ref="A2:A7"/>
    <mergeCell ref="B2:B7"/>
    <mergeCell ref="C2:F2"/>
    <mergeCell ref="G2:G7"/>
    <mergeCell ref="H2:M2"/>
    <mergeCell ref="N2:X3"/>
    <mergeCell ref="AF2:AH2"/>
    <mergeCell ref="AI2:AK2"/>
    <mergeCell ref="AL2:AN2"/>
    <mergeCell ref="AO2:AP2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28:F28"/>
    <mergeCell ref="A29:X29"/>
    <mergeCell ref="A49:F49"/>
    <mergeCell ref="A50:X50"/>
    <mergeCell ref="A55:F55"/>
    <mergeCell ref="A56:X56"/>
    <mergeCell ref="A58:F58"/>
    <mergeCell ref="A59:F59"/>
    <mergeCell ref="A60:X60"/>
    <mergeCell ref="A61:X61"/>
    <mergeCell ref="A62:A64"/>
    <mergeCell ref="A65:A66"/>
    <mergeCell ref="A68:A70"/>
    <mergeCell ref="A71:F71"/>
    <mergeCell ref="A72:X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F93"/>
    <mergeCell ref="A94:F94"/>
    <mergeCell ref="A95:F95"/>
    <mergeCell ref="A96:M96"/>
    <mergeCell ref="A97:M97"/>
    <mergeCell ref="A98:M98"/>
    <mergeCell ref="A99:M99"/>
    <mergeCell ref="A100:M100"/>
    <mergeCell ref="A101:M101"/>
    <mergeCell ref="N101:P101"/>
    <mergeCell ref="Q101:S101"/>
    <mergeCell ref="T101:V101"/>
    <mergeCell ref="W101:X101"/>
    <mergeCell ref="C103:K103"/>
    <mergeCell ref="D116:G116"/>
    <mergeCell ref="I116:K116"/>
    <mergeCell ref="D118:G118"/>
    <mergeCell ref="I118:K118"/>
    <mergeCell ref="D120:G120"/>
    <mergeCell ref="I120:K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3:51:02Z</dcterms:created>
  <dc:creator>Admin</dc:creator>
  <dc:description/>
  <dc:language>en-US</dc:language>
  <cp:lastModifiedBy>Андрей</cp:lastModifiedBy>
  <cp:lastPrinted>2021-06-29T05:33:38Z</cp:lastPrinted>
  <dcterms:modified xsi:type="dcterms:W3CDTF">2021-11-03T06:36:51Z</dcterms:modified>
  <cp:revision>0</cp:revision>
  <dc:subject/>
  <dc:title/>
</cp:coreProperties>
</file>